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Thiet b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localSheetId="0" name="_xlnm.Print_Area" vbProcedure="false">'Thiet bi'!$A$1:$G$35</definedName>
    <definedName function="false" hidden="false" localSheetId="0" name="_xlnm.Print_Titles" vbProcedure="false">'Thiet bi'!$3:$4</definedName>
    <definedName function="false" hidden="false" name="A" vbProcedure="false">'[1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3]'!$A$1</definedName>
    <definedName function="false" hidden="false" name="a1B26" vbProcedure="false">'[13]'!$A$1</definedName>
    <definedName function="false" hidden="false" name="a1moi" vbProcedure="false">{"'Sheet1'!$L$16"}</definedName>
    <definedName function="false" hidden="false" name="a1_1" vbProcedure="false">'[13]'!$AQ$43</definedName>
    <definedName function="false" hidden="false" name="a277Print_Titles" vbProcedure="false">'[13]'!$A$1</definedName>
    <definedName function="false" hidden="false" name="A35_" vbProcedure="false">'[13]'!$A$1</definedName>
    <definedName function="false" hidden="false" name="A50_" vbProcedure="false">'[13]'!$A$1</definedName>
    <definedName function="false" hidden="false" name="A70_" vbProcedure="false">'[13]'!$A$1</definedName>
    <definedName function="false" hidden="false" name="A95_" vbProcedure="false">'[13]'!$A$1</definedName>
    <definedName function="false" hidden="false" name="AA" vbProcedure="false">'[13]'!$A$1</definedName>
    <definedName function="false" hidden="false" name="AAA" vbProcedure="false">'[28]MTL$-INTER'!$A$1:IV1048576</definedName>
    <definedName function="false" hidden="false" name="aaaaaaaa" vbProcedure="false">'[13]'!$A$1</definedName>
    <definedName function="false" hidden="false" name="AB" vbProcedure="false">'[13]'!$A$1</definedName>
    <definedName function="false" hidden="false" name="AC120_" vbProcedure="false">'[13]'!$A$1</definedName>
    <definedName function="false" hidden="false" name="AC35_" vbProcedure="false">'[13]'!$A$1</definedName>
    <definedName function="false" hidden="false" name="AC50_" vbProcedure="false">'[13]'!$A$1</definedName>
    <definedName function="false" hidden="false" name="AC70_" vbProcedure="false">'[13]'!$A$1</definedName>
    <definedName function="false" hidden="false" name="AC95_" vbProcedure="false">'[13]'!$A$1</definedName>
    <definedName function="false" hidden="false" name="ADAY" vbProcedure="false">'[13]'!$A$1</definedName>
    <definedName function="false" hidden="false" name="adb" vbProcedure="false">'[13]'!$A$1</definedName>
    <definedName function="false" hidden="false" name="adc" vbProcedure="false">'[13]'!$A$1</definedName>
    <definedName function="false" hidden="false" name="ADEQ" vbProcedure="false">'[13]'!$A$1</definedName>
    <definedName function="false" hidden="false" name="adg" vbProcedure="false">'[13]'!$A$1</definedName>
    <definedName function="false" hidden="false" name="Adn" vbProcedure="false">'[13]'!$A$1</definedName>
    <definedName function="false" hidden="false" name="ag142X42" vbProcedure="false">[12]chitimc!DD$27243</definedName>
    <definedName function="false" hidden="false" name="ag15F80" vbProcedure="false">'[13]'!$A$1</definedName>
    <definedName function="false" hidden="false" name="ag267N59" vbProcedure="false">[12]chitimc!$AS$11309</definedName>
    <definedName function="false" hidden="false" name="Ag_" vbProcedure="false">'[13]'!$A$1</definedName>
    <definedName function="false" hidden="false" name="ai" vbProcedure="false">'[13]'!$A$1</definedName>
    <definedName function="false" hidden="false" name="aii" vbProcedure="false">'[13]'!$A$1</definedName>
    <definedName function="false" hidden="false" name="aiii" vbProcedure="false">'[13]'!$A$1</definedName>
    <definedName function="false" hidden="false" name="All_Item" vbProcedure="false">'[1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9]gvl!$AO$41</definedName>
    <definedName function="false" hidden="false" name="AN" vbProcedure="false">{"'Sheet1'!$L$16"}</definedName>
    <definedName function="false" hidden="false" name="anpha" vbProcedure="false">'[13]'!$A$1</definedName>
    <definedName function="false" hidden="false" name="anscount" vbProcedure="false">1</definedName>
    <definedName function="false" hidden="false" name="apluc" vbProcedure="false">'[13]'!$B$2</definedName>
    <definedName function="false" hidden="false" name="apluc1" vbProcedure="false">'[13]'!$A$1</definedName>
    <definedName function="false" hidden="false" name="Aq" vbProcedure="false">'[13]'!$A$1</definedName>
    <definedName function="false" hidden="false" name="AS2DocOpenMode" vbProcedure="false">"AS2DocumentEdit"</definedName>
    <definedName function="false" hidden="false" name="asd" vbProcedure="false">'[13]'!$P$16</definedName>
    <definedName function="false" hidden="false" name="As_" vbProcedure="false">'[13]'!$A$1</definedName>
    <definedName function="false" hidden="false" name="at1_5" vbProcedure="false">'[13]'!$A$1</definedName>
    <definedName function="false" hidden="false" name="atg" vbProcedure="false">'[13]'!$A$1</definedName>
    <definedName function="false" hidden="false" name="atgoi" vbProcedure="false">'[13]'!$A$1</definedName>
    <definedName function="false" hidden="false" name="Atho2_5" vbProcedure="false">'[13]'!$A$1</definedName>
    <definedName function="false" hidden="false" name="ATRAM" vbProcedure="false">'[13]'!$A$1</definedName>
    <definedName function="false" hidden="false" name="att" vbProcedure="false">'[13]'!$A$1</definedName>
    <definedName function="false" hidden="false" name="auto" vbProcedure="false">'[13]'!$A$1</definedName>
    <definedName function="false" hidden="false" name="Av" vbProcedure="false">'[13]'!$A$1</definedName>
    <definedName function="false" hidden="false" name="a_" vbProcedure="false">'[13]'!$A$1</definedName>
    <definedName function="false" hidden="false" name="a_1" vbProcedure="false">'[13]'!$A$1</definedName>
    <definedName function="false" hidden="false" name="a_10" vbProcedure="false">'[13]'!$A$1</definedName>
    <definedName function="false" hidden="false" name="a_11" vbProcedure="false">'[13]'!$A$1</definedName>
    <definedName function="false" hidden="false" name="a_12" vbProcedure="false">'[13]'!$A$1</definedName>
    <definedName function="false" hidden="false" name="a_13" vbProcedure="false">'[13]'!$A$1</definedName>
    <definedName function="false" hidden="false" name="a_14" vbProcedure="false">'[13]'!$A$1</definedName>
    <definedName function="false" hidden="false" name="a_2" vbProcedure="false">'[13]'!$A$1</definedName>
    <definedName function="false" hidden="false" name="a_3" vbProcedure="false">'[13]'!$A$1</definedName>
    <definedName function="false" hidden="false" name="a_4" vbProcedure="false">'[13]'!$A$1</definedName>
    <definedName function="false" hidden="false" name="a_5" vbProcedure="false">'[13]'!$A$1</definedName>
    <definedName function="false" hidden="false" name="a_6" vbProcedure="false">'[13]'!$A$1</definedName>
    <definedName function="false" hidden="false" name="a_7" vbProcedure="false">'[13]'!$A$1</definedName>
    <definedName function="false" hidden="false" name="a_8" vbProcedure="false">'[13]'!$A$1</definedName>
    <definedName function="false" hidden="false" name="a_9" vbProcedure="false">'[13]'!$A$1</definedName>
    <definedName function="false" hidden="false" name="B" vbProcedure="false">'[4]'!$D$6</definedName>
    <definedName function="false" hidden="false" name="B4vv9" vbProcedure="false">'[13]'!$A$1</definedName>
    <definedName function="false" hidden="false" name="b60x" vbProcedure="false">'[13]'!$A$1</definedName>
    <definedName function="false" hidden="false" name="b80x" vbProcedure="false">'[13]'!$A$1</definedName>
    <definedName function="false" hidden="false" name="bac" vbProcedure="false">4</definedName>
    <definedName function="false" hidden="false" name="bac25d" vbProcedure="false">'[13]'!$E$5</definedName>
    <definedName function="false" hidden="false" name="bac27d" vbProcedure="false">'[13]'!$A$1</definedName>
    <definedName function="false" hidden="false" name="bac2d" vbProcedure="false">'[13]'!$A$1</definedName>
    <definedName function="false" hidden="false" name="bac35d" vbProcedure="false">'[13]'!$A$1</definedName>
    <definedName function="false" hidden="false" name="bac37d" vbProcedure="false">'[13]'!$A$1</definedName>
    <definedName function="false" hidden="false" name="bac3d" vbProcedure="false">'[13]'!$A$1</definedName>
    <definedName function="false" hidden="false" name="bac45d" vbProcedure="false">'[13]'!$A$1</definedName>
    <definedName function="false" hidden="false" name="bac47d" vbProcedure="false">'[13]'!$A$1</definedName>
    <definedName function="false" hidden="false" name="bac4d" vbProcedure="false">'[13]'!$A$1</definedName>
    <definedName function="false" hidden="false" name="bac4d1" vbProcedure="false">'[13]'!$A$1</definedName>
    <definedName function="false" hidden="false" name="BacKan" vbProcedure="false">'[4]'!$A$70:$O$103</definedName>
    <definedName function="false" hidden="false" name="ban" vbProcedure="false">'[13]'!$A$1</definedName>
    <definedName function="false" hidden="false" name="Bang1" vbProcedure="false">'[13]'!$A$1</definedName>
    <definedName function="false" hidden="false" name="Bang2" vbProcedure="false">'[13]'!$A$1</definedName>
    <definedName function="false" hidden="false" name="Bang3" vbProcedure="false">'[13]'!$A$1</definedName>
    <definedName function="false" hidden="false" name="Bang4" vbProcedure="false">'[13]'!$A$1</definedName>
    <definedName function="false" hidden="false" name="Bang5" vbProcedure="false">'[13]'!$A$1</definedName>
    <definedName function="false" hidden="false" name="bangchu" vbProcedure="false">'[13]'!$A$1</definedName>
    <definedName function="false" hidden="false" name="bangciti" vbProcedure="false">'[16]dongia (2)'!$BQ$69</definedName>
    <definedName function="false" hidden="false" name="bangluong" vbProcedure="false">'[13]'!$A$1</definedName>
    <definedName function="false" hidden="false" name="bangtinh" vbProcedure="false">'[13]'!$A$1</definedName>
    <definedName function="false" hidden="false" name="BANG_CHI_TIET_THI_NGHIEM_CONG_TO" vbProcedure="false">'[13]'!$A$1</definedName>
    <definedName function="false" hidden="false" name="BANG_CHI_TIET_THI_NGHIEM_DZ0_4KV" vbProcedure="false">'[13]'!$A$1</definedName>
    <definedName function="false" hidden="false" name="Bang_cly" vbProcedure="false">'[13]'!$A$1</definedName>
    <definedName function="false" hidden="false" name="Bang_CVC" vbProcedure="false">'[13]'!$A$1</definedName>
    <definedName function="false" hidden="false" name="bang_gia" vbProcedure="false">'[13]'!$A$1</definedName>
    <definedName function="false" hidden="false" name="BANG_TONG_HOP_CONG_TO" vbProcedure="false">'[13]'!$A$1</definedName>
    <definedName function="false" hidden="false" name="BANG_TONG_HOP_DZ0_4KV" vbProcedure="false">'[13]'!$A$1</definedName>
    <definedName function="false" hidden="false" name="BANG_TONG_HOP_DZ22KV" vbProcedure="false">'[13]'!$A$1</definedName>
    <definedName function="false" hidden="false" name="BANG_TONG_HOP_KHO_BAI" vbProcedure="false">'[13]'!$A$1</definedName>
    <definedName function="false" hidden="false" name="BANG_TONG_HOP_TBA" vbProcedure="false">'[13]'!$A$1</definedName>
    <definedName function="false" hidden="false" name="Bang_travl" vbProcedure="false">'[13]'!$A$1</definedName>
    <definedName function="false" hidden="false" name="baotaibovay" vbProcedure="false">'[13]'!$A$1</definedName>
    <definedName function="false" hidden="false" name="BarData" vbProcedure="false">'[13]'!$A$1</definedName>
    <definedName function="false" hidden="false" name="BB" vbProcedure="false">'[13]'!$A$1</definedName>
    <definedName function="false" hidden="false" name="Bbb" vbProcedure="false">'[13]'!$A$1</definedName>
    <definedName function="false" hidden="false" name="bbbb" vbProcedure="false">'[13]'!$A$1</definedName>
    <definedName function="false" hidden="false" name="Bbtt" vbProcedure="false">'[13]'!$A$1</definedName>
    <definedName function="false" hidden="false" name="bc" vbProcedure="false">'[13]'!$A$1</definedName>
    <definedName function="false" hidden="false" name="bcau" vbProcedure="false">'[13]'!$A$1</definedName>
    <definedName function="false" hidden="false" name="Bcb" vbProcedure="false">'[13]'!$A$1</definedName>
    <definedName function="false" hidden="false" name="Bctt" vbProcedure="false">'[13]'!$A$1</definedName>
    <definedName function="false" hidden="false" name="bc_1" vbProcedure="false">'[13]'!$A$1</definedName>
    <definedName function="false" hidden="false" name="bc_2" vbProcedure="false">'[13]'!$A$1</definedName>
    <definedName function="false" hidden="false" name="bd" vbProcedure="false">[24]gVL!$Q$15</definedName>
    <definedName function="false" hidden="false" name="BDAY" vbProcedure="false">'[13]'!$A$1</definedName>
    <definedName function="false" hidden="false" name="bdd" vbProcedure="false">1.5</definedName>
    <definedName function="false" hidden="false" name="bdf" vbProcedure="false">'[13]'!$A$1</definedName>
    <definedName function="false" hidden="false" name="bdht15nc" vbProcedure="false">[16]gtrinh!$BQ$69</definedName>
    <definedName function="false" hidden="false" name="bdht15vl" vbProcedure="false">[16]gtrinh!$BQ$69</definedName>
    <definedName function="false" hidden="false" name="bdht25nc" vbProcedure="false">[16]gtrinh!$BQ$69</definedName>
    <definedName function="false" hidden="false" name="bdht25vl" vbProcedure="false">[16]gtrinh!$BQ$69</definedName>
    <definedName function="false" hidden="false" name="bdht325nc" vbProcedure="false">[16]gtrinh!$BQ$69</definedName>
    <definedName function="false" hidden="false" name="bdht325vl" vbProcedure="false">[16]gtrinh!$BQ$69</definedName>
    <definedName function="false" hidden="false" name="BDIM" vbProcedure="false">'[13]'!$A$1</definedName>
    <definedName function="false" hidden="false" name="bdk" vbProcedure="false">'[13]'!$A$1</definedName>
    <definedName function="false" hidden="false" name="bdv" vbProcedure="false">'[13]'!$A$1</definedName>
    <definedName function="false" hidden="false" name="beff" vbProcedure="false">'[13]'!$A$1</definedName>
    <definedName function="false" hidden="false" name="bengam" vbProcedure="false">'[13]'!$A$1</definedName>
    <definedName function="false" hidden="false" name="benuoc" vbProcedure="false">'[13]'!$A$1</definedName>
    <definedName function="false" hidden="false" name="beta" vbProcedure="false">'[13]'!$A$1</definedName>
    <definedName function="false" hidden="false" name="betong200" vbProcedure="false">'[30]TT-35KV+TBA'!$AF$32</definedName>
    <definedName function="false" hidden="false" name="BetongM150" vbProcedure="false">'[31]chiet tinh'!$B$18:$D$23,'[31]chiet tinh'!$F$18:$F$23</definedName>
    <definedName function="false" hidden="false" name="BetongM200" vbProcedure="false">'[31]chiet tinh'!$B$35:$D$39,'[31]chiet tinh'!$F$35:$F$39</definedName>
    <definedName function="false" hidden="false" name="BetongM50" vbProcedure="false">'[31]chiet tinh'!$B$6:$D$8,'[31]chiet tinh'!$F$6:$F$8</definedName>
    <definedName function="false" hidden="false" name="bgc" vbProcedure="false">'[13]'!$A$1</definedName>
    <definedName function="false" hidden="false" name="Bgiang" vbProcedure="false">{"'Sheet1'!$L$16"}</definedName>
    <definedName function="false" hidden="false" name="bgk" vbProcedure="false">'[13]'!$A$1</definedName>
    <definedName function="false" hidden="false" name="bhfh" vbProcedure="false">{"'Sheet1'!$L$16"}</definedName>
    <definedName function="false" hidden="false" name="bia" vbProcedure="false">'[13]'!$A$1</definedName>
    <definedName function="false" hidden="false" name="Blc" vbProcedure="false">'[13]'!$A$1</definedName>
    <definedName function="false" hidden="false" name="BLCDC20x100" vbProcedure="false">'[13]'!$A$1</definedName>
    <definedName function="false" hidden="false" name="BLCDC20x105" vbProcedure="false">'[13]'!$A$1</definedName>
    <definedName function="false" hidden="false" name="BLCDC20x110" vbProcedure="false">'[13]'!$A$1</definedName>
    <definedName function="false" hidden="false" name="BLCDC20x115" vbProcedure="false">'[13]'!$A$1</definedName>
    <definedName function="false" hidden="false" name="BLCDC20x120" vbProcedure="false">'[13]'!$A$1</definedName>
    <definedName function="false" hidden="false" name="BLCDC20x80" vbProcedure="false">'[13]'!$A$1</definedName>
    <definedName function="false" hidden="false" name="BLCDC20x85" vbProcedure="false">'[13]'!$A$1</definedName>
    <definedName function="false" hidden="false" name="BLCDC20x90" vbProcedure="false">'[13]'!$A$1</definedName>
    <definedName function="false" hidden="false" name="BLCDC20x95" vbProcedure="false">'[13]'!$A$1</definedName>
    <definedName function="false" hidden="false" name="BLCDC22x105" vbProcedure="false">'[13]'!$A$1</definedName>
    <definedName function="false" hidden="false" name="BLCDC22x110" vbProcedure="false">'[13]'!$A$1</definedName>
    <definedName function="false" hidden="false" name="BLCDC22x115" vbProcedure="false">'[13]'!$A$1</definedName>
    <definedName function="false" hidden="false" name="BLCDC22x120" vbProcedure="false">'[13]'!$A$1</definedName>
    <definedName function="false" hidden="false" name="BLCDC22x125" vbProcedure="false">'[13]'!$A$1</definedName>
    <definedName function="false" hidden="false" name="BLCDC22x130" vbProcedure="false">'[13]'!$A$1</definedName>
    <definedName function="false" hidden="false" name="blcn" vbProcedure="false">'[13]'!$A$1</definedName>
    <definedName function="false" hidden="false" name="blct" vbProcedure="false">'[13]'!$A$1</definedName>
    <definedName function="false" hidden="false" name="ble" vbProcedure="false">'[13]'!$A$1</definedName>
    <definedName function="false" hidden="false" name="blf" vbProcedure="false">'[13]'!$A$1</definedName>
    <definedName function="false" hidden="false" name="blkh" vbProcedure="false">'[13]'!$A$1</definedName>
    <definedName function="false" hidden="false" name="blkh1" vbProcedure="false">'[13]'!$A$1</definedName>
    <definedName function="false" hidden="false" name="blop" vbProcedure="false">[18]sheet12!$A$1</definedName>
    <definedName function="false" hidden="false" name="bm" vbProcedure="false">'[13]'!$A$1</definedName>
    <definedName function="false" hidden="false" name="Bmn" vbProcedure="false">'[13]'!$A$1</definedName>
    <definedName function="false" hidden="false" name="bmo" vbProcedure="false">'[13]'!$A$1</definedName>
    <definedName function="false" hidden="false" name="Bnc" vbProcedure="false">'[13]'!$A$1</definedName>
    <definedName function="false" hidden="false" name="bo" vbProcedure="false">290000*0.23</definedName>
    <definedName function="false" hidden="false" name="Bokich60T" vbProcedure="false">'[13]'!$A$1</definedName>
    <definedName function="false" hidden="false" name="bom" vbProcedure="false">#REF!</definedName>
    <definedName function="false" hidden="false" name="bombt50" vbProcedure="false">'[13]'!$A$1</definedName>
    <definedName function="false" hidden="false" name="bombt60" vbProcedure="false">'[13]'!$A$1</definedName>
    <definedName function="false" hidden="false" name="bomnuoc20kw" vbProcedure="false">'[13]'!$A$1</definedName>
    <definedName function="false" hidden="false" name="BomVua" vbProcedure="false">'[13]'!$A$1</definedName>
    <definedName function="false" hidden="false" name="bomvua1_5" vbProcedure="false">'[13]'!$A$1</definedName>
    <definedName function="false" hidden="false" name="Book2" vbProcedure="false">'[13]'!$A$1</definedName>
    <definedName function="false" hidden="false" name="BOQ" vbProcedure="false">'[13]'!$A$1</definedName>
    <definedName function="false" hidden="false" name="botda" vbProcedure="false">'[13]'!$A$1</definedName>
    <definedName function="false" hidden="false" name="bp" vbProcedure="false">'[13]'!$A$1</definedName>
    <definedName function="false" hidden="false" name="bqd" vbProcedure="false">'[13]'!$A$1</definedName>
    <definedName function="false" hidden="false" name="BQLTB" vbProcedure="false">'[13]'!$A$1</definedName>
    <definedName function="false" hidden="false" name="BQLXL" vbProcedure="false">'[13]'!$A$1</definedName>
    <definedName function="false" hidden="false" name="Bs" vbProcedure="false">'[13]'!$A$1</definedName>
    <definedName function="false" hidden="false" name="Bsb" vbProcedure="false">'[13]'!$A$1</definedName>
    <definedName function="false" hidden="false" name="bsf" vbProcedure="false">'[13]'!$A$1</definedName>
    <definedName function="false" hidden="false" name="Bstt" vbProcedure="false">'[13]'!$A$1</definedName>
    <definedName function="false" hidden="false" name="bt" vbProcedure="false">'[13]'!$A$1</definedName>
    <definedName function="false" hidden="false" name="BT200_50" vbProcedure="false">'[13]'!$A$1</definedName>
    <definedName function="false" hidden="false" name="btabd" vbProcedure="false">'[13]'!$A$1</definedName>
    <definedName function="false" hidden="false" name="btadn" vbProcedure="false">'[13]'!$A$1</definedName>
    <definedName function="false" hidden="false" name="btah" vbProcedure="false">'[13]'!$A$1</definedName>
    <definedName function="false" hidden="false" name="btah1" vbProcedure="false">'[13]'!$A$1</definedName>
    <definedName function="false" hidden="false" name="btai" vbProcedure="false">[25]gVL!$N$49</definedName>
    <definedName function="false" hidden="false" name="btaqn" vbProcedure="false">'[13]'!$A$1</definedName>
    <definedName function="false" hidden="false" name="btaqt" vbProcedure="false">'[13]'!$A$1</definedName>
    <definedName function="false" hidden="false" name="btbdn" vbProcedure="false">'[13]'!$A$1</definedName>
    <definedName function="false" hidden="false" name="btbh" vbProcedure="false">'[13]'!$A$1</definedName>
    <definedName function="false" hidden="false" name="btbqn" vbProcedure="false">'[13]'!$A$1</definedName>
    <definedName function="false" hidden="false" name="btbqt" vbProcedure="false">'[13]'!$A$1</definedName>
    <definedName function="false" hidden="false" name="btcdn" vbProcedure="false">'[13]'!$A$1</definedName>
    <definedName function="false" hidden="false" name="btch" vbProcedure="false">'[13]'!$A$1</definedName>
    <definedName function="false" hidden="false" name="btch1" vbProcedure="false">'[13]'!$A$1</definedName>
    <definedName function="false" hidden="false" name="btch2" vbProcedure="false">'[13]'!$A$1</definedName>
    <definedName function="false" hidden="false" name="btchiuaxitm300" vbProcedure="false">'[13]'!$A$1</definedName>
    <definedName function="false" hidden="false" name="BTchiuaxm200" vbProcedure="false">'[13]'!$A$1</definedName>
    <definedName function="false" hidden="false" name="btcocM400" vbProcedure="false">'[13]'!$A$1</definedName>
    <definedName function="false" hidden="false" name="btcqn" vbProcedure="false">'[13]'!$A$1</definedName>
    <definedName function="false" hidden="false" name="btcqt" vbProcedure="false">'[13]'!$A$1</definedName>
    <definedName function="false" hidden="false" name="btd" vbProcedure="false">'[13]'!$A$1</definedName>
    <definedName function="false" hidden="false" name="btdbd" vbProcedure="false">'[13]'!$A$1</definedName>
    <definedName function="false" hidden="false" name="btddn" vbProcedure="false">'[13]'!$A$1</definedName>
    <definedName function="false" hidden="false" name="btdh" vbProcedure="false">'[13]'!$A$1</definedName>
    <definedName function="false" hidden="false" name="btdqn" vbProcedure="false">'[13]'!$A$1</definedName>
    <definedName function="false" hidden="false" name="btdqt" vbProcedure="false">'[13]'!$A$1</definedName>
    <definedName function="false" hidden="false" name="bteqn" vbProcedure="false">'[13]'!$A$1</definedName>
    <definedName function="false" hidden="false" name="btl" vbProcedure="false">{"'Sheet1'!$L$16"}</definedName>
    <definedName function="false" hidden="false" name="BTlotm100" vbProcedure="false">'[13]'!$A$1</definedName>
    <definedName function="false" hidden="false" name="BTPCP" vbProcedure="false">'[13]'!$A$1</definedName>
    <definedName function="false" hidden="false" name="BTRAM" vbProcedure="false">'[13]'!$A$1</definedName>
    <definedName function="false" hidden="false" name="bt\150" vbProcedure="false">'[13]'!$A$1</definedName>
    <definedName function="false" hidden="false" name="bt\200" vbProcedure="false">'[13]'!$A$1</definedName>
    <definedName function="false" hidden="false" name="bt\250" vbProcedure="false">'[13]'!$A$1</definedName>
    <definedName function="false" hidden="false" name="bt\300" vbProcedure="false">'[13]'!$A$1</definedName>
    <definedName function="false" hidden="false" name="bt\350" vbProcedure="false">'[13]'!$A$1</definedName>
    <definedName function="false" hidden="false" name="BT_125" vbProcedure="false">'[13]'!$A$1</definedName>
    <definedName function="false" hidden="false" name="Bua" vbProcedure="false">'[13]'!$A$1</definedName>
    <definedName function="false" hidden="false" name="bua1_2" vbProcedure="false">'[13]'!$A$1</definedName>
    <definedName function="false" hidden="false" name="bua1_8" vbProcedure="false">'[13]'!$A$1</definedName>
    <definedName function="false" hidden="false" name="BuaNhai" vbProcedure="false">'[13]'!$A$1</definedName>
    <definedName function="false" hidden="false" name="BuGiaNL" vbProcedure="false">'[13]'!$B$2</definedName>
    <definedName function="false" hidden="false" name="Bulongma" vbProcedure="false">8700</definedName>
    <definedName function="false" hidden="false" name="buoc" vbProcedure="false">'[13]'!$IS$8701</definedName>
    <definedName function="false" hidden="false" name="BU_CHENH_LECH_DZ0_4KV" vbProcedure="false">'[13]'!$A$1</definedName>
    <definedName function="false" hidden="false" name="BU_CHENH_LECH_DZ22KV" vbProcedure="false">'[13]'!$A$1</definedName>
    <definedName function="false" hidden="false" name="BU_CHENH_LECH_TBA" vbProcedure="false">'[13]'!$A$1</definedName>
    <definedName function="false" hidden="false" name="Bu_long" vbProcedure="false">[23]Sheet3!$R$18</definedName>
    <definedName function="false" hidden="false" name="bv" vbProcedure="false">'[13]'!$A$1</definedName>
    <definedName function="false" hidden="false" name="bvc" vbProcedure="false">'[13]'!$A$1</definedName>
    <definedName function="false" hidden="false" name="BVCISUMMARY" vbProcedure="false">'[13]'!$A$1</definedName>
    <definedName function="false" hidden="false" name="BVT" vbProcedure="false">'[13]'!$A$1</definedName>
    <definedName function="false" hidden="false" name="bvtb" vbProcedure="false">'[13]'!$A$1</definedName>
    <definedName function="false" hidden="false" name="bvttt" vbProcedure="false">'[13]'!$A$1</definedName>
    <definedName function="false" hidden="false" name="bwf" vbProcedure="false">'[13]'!$A$1</definedName>
    <definedName function="false" hidden="false" name="bwlf" vbProcedure="false">'[13]'!$A$1</definedName>
    <definedName function="false" hidden="false" name="Bxe" vbProcedure="false">'[13]'!$A$1</definedName>
    <definedName function="false" hidden="false" name="b_10" vbProcedure="false">'[13]'!$A$1</definedName>
    <definedName function="false" hidden="false" name="b_11" vbProcedure="false">'[13]'!$A$1</definedName>
    <definedName function="false" hidden="false" name="b_12" vbProcedure="false">'[13]'!$A$1</definedName>
    <definedName function="false" hidden="false" name="b_13" vbProcedure="false">'[13]'!$A$1</definedName>
    <definedName function="false" hidden="false" name="b_14" vbProcedure="false">'[13]'!$A$1</definedName>
    <definedName function="false" hidden="false" name="b_240" vbProcedure="false">'[13]'!$A$1</definedName>
    <definedName function="false" hidden="false" name="b_280" vbProcedure="false">'[13]'!$A$1</definedName>
    <definedName function="false" hidden="false" name="b_320" vbProcedure="false">'[13]'!$A$1</definedName>
    <definedName function="false" hidden="false" name="b_7" vbProcedure="false">'[13]'!$A$1</definedName>
    <definedName function="false" hidden="false" name="b_8" vbProcedure="false">'[13]'!$A$1</definedName>
    <definedName function="false" hidden="false" name="b_9" vbProcedure="false">'[13]'!$A$1</definedName>
    <definedName function="false" hidden="false" name="B_Isc" vbProcedure="false">'[13]'!$A$1</definedName>
    <definedName function="false" hidden="false" name="B_tinh" vbProcedure="false">'[13]'!$A$1</definedName>
    <definedName function="false" hidden="false" name="Bóa_can_3_m3KN_ph" vbProcedure="false">'[13]'!$A$1</definedName>
    <definedName function="false" hidden="false" name="Bóa_khoan_TRC_15" vbProcedure="false">'[13]'!$A$1</definedName>
    <definedName function="false" hidden="false" name="bùc" vbProcedure="false">{"Book1","Dt tonghop.xls"}</definedName>
    <definedName function="false" hidden="false" name="CA" vbProcedure="false">{"'Sheet1'!$L$16"}</definedName>
    <definedName function="false" hidden="false" name="CABLE2" vbProcedure="false">'[33]MTO REV.0'!$A$1:$Q$570</definedName>
    <definedName function="false" hidden="false" name="CACAU" vbProcedure="false">298161</definedName>
    <definedName function="false" hidden="false" name="CAMTC" vbProcedure="false">'[13]'!$A$1</definedName>
    <definedName function="false" hidden="false" name="CAN" vbProcedure="false">{"'Sheet1'!$L$16"}</definedName>
    <definedName function="false" hidden="false" name="CanBQL" vbProcedure="false">'[13]'!$A$1</definedName>
    <definedName function="false" hidden="false" name="CanLePhi" vbProcedure="false">'[13]'!$A$1</definedName>
    <definedName function="false" hidden="false" name="CanMT" vbProcedure="false">'[13]'!$A$1</definedName>
    <definedName function="false" hidden="false" name="Canon" vbProcedure="false">'[13]'!$A$1</definedName>
    <definedName function="false" hidden="false" name="cao" vbProcedure="false">'[13]'!$A$1</definedName>
    <definedName function="false" hidden="false" name="CAP" vbProcedure="false">{"Thuxm2.xls","Sheet1"}</definedName>
    <definedName function="false" hidden="false" name="cap0_7" vbProcedure="false">'[13]'!$B$2</definedName>
    <definedName function="false" hidden="false" name="CAPDAT" vbProcedure="false">[16]phuluc1!$BQ$69</definedName>
    <definedName function="false" hidden="false" name="capdul" vbProcedure="false">'[13]'!$A$1</definedName>
    <definedName function="false" hidden="false" name="capphep" vbProcedure="false">#REF!</definedName>
    <definedName function="false" hidden="false" name="CAPT" vbProcedure="false">'[13]'!$A$1</definedName>
    <definedName function="false" hidden="false" name="casing" vbProcedure="false">'[13]'!$A$1</definedName>
    <definedName function="false" hidden="false" name="Cat" vbProcedure="false">'[13]'!$A$1</definedName>
    <definedName function="false" hidden="false" name="catcap" vbProcedure="false">'[13]'!$A$1</definedName>
    <definedName function="false" hidden="false" name="Category_All" vbProcedure="false">'[1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3]'!$AQ$43</definedName>
    <definedName function="false" hidden="false" name="catn" vbProcedure="false">'[13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'[13]'!$AQ$43</definedName>
    <definedName function="false" hidden="false" name="catvang" vbProcedure="false">'[4]'!$K$6</definedName>
    <definedName function="false" hidden="false" name="CatVang_HamYen" vbProcedure="false">'[34]T.Tinh'!$E$5</definedName>
    <definedName function="false" hidden="false" name="cau" vbProcedure="false">[35]NC!$B$5:$C$56</definedName>
    <definedName function="false" hidden="false" name="Caubanhxich16T" vbProcedure="false">'[13]'!$A$1</definedName>
    <definedName function="false" hidden="false" name="caunho1" vbProcedure="false">EQI</definedName>
    <definedName function="false" hidden="false" name="EQI" vbProcedure="false">'[13]'!$A$1</definedName>
    <definedName function="false" hidden="false" name="caunoi30" vbProcedure="false">'[13]'!$GK$2497</definedName>
    <definedName function="false" hidden="false" name="Cauthieunhi" vbProcedure="false">'[13]'!$A$1</definedName>
    <definedName function="false" hidden="false" name="CAVT" vbProcedure="false">'[13]'!$A$1</definedName>
    <definedName function="false" hidden="false" name="ca_1111" vbProcedure="false">'[13]'!$A$1</definedName>
    <definedName function="false" hidden="false" name="ca_1111_th" vbProcedure="false">'[13]'!$A$1</definedName>
    <definedName function="false" hidden="false" name="CA_PTVT" vbProcedure="false">'[13]'!$A$1</definedName>
    <definedName function="false" hidden="false" name="Caùt" vbProcedure="false">'[13]'!$A$1</definedName>
    <definedName function="false" hidden="false" name="Cb" vbProcedure="false">'[13]'!$A$1</definedName>
    <definedName function="false" hidden="false" name="CBPT" vbProcedure="false">'[13]'!$A$1</definedName>
    <definedName function="false" hidden="false" name="CBVT" vbProcedure="false">'[13]'!$A$1</definedName>
    <definedName function="false" hidden="false" name="CC" vbProcedure="false">'[13]'!$A$1</definedName>
    <definedName function="false" hidden="false" name="CCS" vbProcedure="false">'[13]'!$A$1</definedName>
    <definedName function="false" hidden="false" name="cd" vbProcedure="false">[25]gVL!$N$15</definedName>
    <definedName function="false" hidden="false" name="CDAY" vbProcedure="false">'[13]'!$A$1</definedName>
    <definedName function="false" hidden="false" name="CDBT" vbProcedure="false">'[13]'!$A$1</definedName>
    <definedName function="false" hidden="false" name="CDCK" vbProcedure="false">'[13]'!$A$1</definedName>
    <definedName function="false" hidden="false" name="CDCN" vbProcedure="false">'[13]'!$A$1</definedName>
    <definedName function="false" hidden="false" name="CDCU" vbProcedure="false">'[13]'!$A$1</definedName>
    <definedName function="false" hidden="false" name="CDD" vbProcedure="false">'[13]'!$A$1</definedName>
    <definedName function="false" hidden="false" name="CDDC" vbProcedure="false">'[13]'!$A$1</definedName>
    <definedName function="false" hidden="false" name="CDDD" vbProcedure="false">'[13]'!$A$1</definedName>
    <definedName function="false" hidden="false" name="CDDD1P" vbProcedure="false">'[13]'!$A$1</definedName>
    <definedName function="false" hidden="false" name="CDDD1PHA" vbProcedure="false">'[13]'!$A$1</definedName>
    <definedName function="false" hidden="false" name="cddd3p" vbProcedure="false">'[16]TONG HOP VL-NC'!$C$2</definedName>
    <definedName function="false" hidden="false" name="CDDD3PHA" vbProcedure="false">'[13]'!$A$1</definedName>
    <definedName function="false" hidden="false" name="Cdnum" vbProcedure="false">'[13]'!$A$1</definedName>
    <definedName function="false" hidden="false" name="CDT" vbProcedure="false">'[13]'!$A$1</definedName>
    <definedName function="false" hidden="false" name="cfc" vbProcedure="false">'[13]'!$A$1</definedName>
    <definedName function="false" hidden="false" name="cfk" vbProcedure="false">'[13]'!$A$1</definedName>
    <definedName function="false" hidden="false" name="cgionc" vbProcedure="false">'[16]lam-moi'!$BQ$69</definedName>
    <definedName function="false" hidden="false" name="cgiovl" vbProcedure="false">'[16]lam-moi'!$BQ$69</definedName>
    <definedName function="false" hidden="false" name="CH" vbProcedure="false">'[13]'!$A$1</definedName>
    <definedName function="false" hidden="false" name="CHAU" vbProcedure="false">{"'Sheet1'!$L$16"}</definedName>
    <definedName function="false" hidden="false" name="chay1" vbProcedure="false">'[13]'!$A$1</definedName>
    <definedName function="false" hidden="false" name="chay10" vbProcedure="false">'[13]'!$A$1</definedName>
    <definedName function="false" hidden="false" name="chay2" vbProcedure="false">'[13]'!$A$1</definedName>
    <definedName function="false" hidden="false" name="chay3" vbProcedure="false">'[13]'!$A$1</definedName>
    <definedName function="false" hidden="false" name="chay4" vbProcedure="false">'[13]'!$A$1</definedName>
    <definedName function="false" hidden="false" name="chay5" vbProcedure="false">'[13]'!$A$1</definedName>
    <definedName function="false" hidden="false" name="chay6" vbProcedure="false">'[13]'!$A$1</definedName>
    <definedName function="false" hidden="false" name="chay7" vbProcedure="false">'[13]'!$A$1</definedName>
    <definedName function="false" hidden="false" name="chay8" vbProcedure="false">'[13]'!$A$1</definedName>
    <definedName function="false" hidden="false" name="chay9" vbProcedure="false">'[13]'!$A$1</definedName>
    <definedName function="false" hidden="false" name="chhtnc" vbProcedure="false">'[16]lam-moi'!$BQ$69</definedName>
    <definedName function="false" hidden="false" name="chhtvl" vbProcedure="false">'[16]lam-moi'!$BQ$69</definedName>
    <definedName function="false" hidden="false" name="chialuong" vbProcedure="false">'[13]'!$A$1</definedName>
    <definedName function="false" hidden="false" name="chiemhoa" vbProcedure="false">[45]TTVanChuyen!$H$8</definedName>
    <definedName function="false" hidden="false" name="chitietbgiang2" vbProcedure="false">{"'Sheet1'!$L$16"}</definedName>
    <definedName function="false" hidden="false" name="Chi_phi_OM" vbProcedure="false">'[13]'!$A$1</definedName>
    <definedName function="false" hidden="false" name="Chi_phí_thiết_kế__gồm_có__Thiết_kế__chế_bản_CorelDraw_sơ_đồ_MIMIC_Thiết_kế_sơ_đồ_nguyên_lý_điều_khiển_hệ_thống__Thiết_kế_sơ_đồ_lắp_ráp_bố_trí_thiết_bị__Thiết_kế_sơ_đồ_hoàn_công_hệ_thống_động_lực_và_điều_khiển__Thiết_kế_vỏ_tủ_động_lực_và_điều_khiển__Thiết" vbProcedure="false">'[4]'!$B$60</definedName>
    <definedName function="false" hidden="false" name="Chi_tieát_phi" vbProcedure="false">'[13]'!$A$1</definedName>
    <definedName function="false" hidden="false" name="chi_tiÕt_vËt_liÖu___nh_n_c_ng___m_y_thi_c_ng" vbProcedure="false">'[13]'!$A$1</definedName>
    <definedName function="false" hidden="false" name="chl" vbProcedure="false">{"'Sheet1'!$L$16"}</definedName>
    <definedName function="false" hidden="false" name="chnc" vbProcedure="false">'[16]lam-moi'!$BQ$69</definedName>
    <definedName function="false" hidden="false" name="chon" vbProcedure="false">'[13]'!$A$1</definedName>
    <definedName function="false" hidden="false" name="chon1" vbProcedure="false">'[13]'!$A$1</definedName>
    <definedName function="false" hidden="false" name="chon2" vbProcedure="false">'[13]'!$A$1</definedName>
    <definedName function="false" hidden="false" name="chon3" vbProcedure="false">'[13]'!$A$1</definedName>
    <definedName function="false" hidden="false" name="Chu" vbProcedure="false">[46]ND!$K$11</definedName>
    <definedName function="false" hidden="false" name="chung" vbProcedure="false">66</definedName>
    <definedName function="false" hidden="false" name="chuyen" vbProcedure="false">{"'Sheet1'!$L$16"}</definedName>
    <definedName function="false" hidden="false" name="chvl" vbProcedure="false">'[16]lam-moi'!$BQ$69</definedName>
    <definedName function="false" hidden="false" name="ci" vbProcedure="false">'[13]'!$A$1</definedName>
    <definedName function="false" hidden="false" name="cii" vbProcedure="false">'[13]'!$A$1</definedName>
    <definedName function="false" hidden="false" name="ciii" vbProcedure="false">'[13]'!$A$1</definedName>
    <definedName function="false" hidden="false" name="citidd" vbProcedure="false">'[16]dongia (2)'!$BQ$69</definedName>
    <definedName function="false" hidden="false" name="CI_PTVT" vbProcedure="false">'[13]'!$A$1</definedName>
    <definedName function="false" hidden="false" name="CK" vbProcedure="false">'[13]'!$A$1</definedName>
    <definedName function="false" hidden="false" name="cknc" vbProcedure="false">'[16]lam-moi'!$BQ$69</definedName>
    <definedName function="false" hidden="false" name="ckvl" vbProcedure="false">'[16]lam-moi'!$BQ$69</definedName>
    <definedName function="false" hidden="false" name="CL" vbProcedure="false">'[13]'!$A$1</definedName>
    <definedName function="false" hidden="false" name="CLECH_0_4" vbProcedure="false">'[13]'!$A$1</definedName>
    <definedName function="false" hidden="false" name="clvc1" vbProcedure="false">[16]chitiet!$D$3</definedName>
    <definedName function="false" hidden="false" name="CLVC3" vbProcedure="false">0.1</definedName>
    <definedName function="false" hidden="false" name="CLVC35" vbProcedure="false">'[13]'!$EY39324</definedName>
    <definedName function="false" hidden="false" name="CLVCTB" vbProcedure="false">'[13]'!$A$1</definedName>
    <definedName function="false" hidden="false" name="clvl" vbProcedure="false">'[13]'!$A$1</definedName>
    <definedName function="false" hidden="false" name="cn" vbProcedure="false">'[13]'!$A$1</definedName>
    <definedName function="false" hidden="false" name="CN3p" vbProcedure="false">'[16]TONGKE3p '!$X$295</definedName>
    <definedName function="false" hidden="false" name="CNC" vbProcedure="false">'[13]'!$A$1</definedName>
    <definedName function="false" hidden="false" name="CND" vbProcedure="false">'[13]'!$A$1</definedName>
    <definedName function="false" hidden="false" name="cne" vbProcedure="false">'[13]'!$A$1</definedName>
    <definedName function="false" hidden="false" name="CNG" vbProcedure="false">'[13]'!$A$1</definedName>
    <definedName function="false" hidden="false" name="Co" vbProcedure="false">'[13]'!$A$1</definedName>
    <definedName function="false" hidden="false" name="COAT" vbProcedure="false">'[2]PNT-QUOT-#3'!$A$1</definedName>
    <definedName function="false" hidden="false" name="coc" vbProcedure="false">'[13]'!$A$1</definedName>
    <definedName function="false" hidden="false" name="cocbtct" vbProcedure="false">'[13]'!$A$1</definedName>
    <definedName function="false" hidden="false" name="cocot" vbProcedure="false">'[13]'!$A$1</definedName>
    <definedName function="false" hidden="false" name="cocott" vbProcedure="false">'[13]'!$A$1</definedName>
    <definedName function="false" hidden="false" name="cocvt" vbProcedure="false">'[13]'!$A$1</definedName>
    <definedName function="false" hidden="false" name="code" vbProcedure="false">'[13]'!$A$1</definedName>
    <definedName function="false" hidden="false" name="cokhi" vbProcedure="false">#REF!</definedName>
    <definedName function="false" hidden="false" name="COMMON" vbProcedure="false">'[13]'!$A$1</definedName>
    <definedName function="false" hidden="false" name="comong" vbProcedure="false">'[13]'!$A$1</definedName>
    <definedName function="false" hidden="false" name="composite" vbProcedure="false">#REF!</definedName>
    <definedName function="false" hidden="false" name="Cong" vbProcedure="false">'[13]'!$A$1</definedName>
    <definedName function="false" hidden="false" name="cong1x15" vbProcedure="false">[16]giathanh1!$BQ$69</definedName>
    <definedName function="false" hidden="false" name="cong3_7" vbProcedure="false">'[13]'!$A$1</definedName>
    <definedName function="false" hidden="false" name="cong4_0" vbProcedure="false">'[13]'!$A$1</definedName>
    <definedName function="false" hidden="false" name="cong4_3" vbProcedure="false">'[13]'!$A$1</definedName>
    <definedName function="false" hidden="false" name="cong4_5" vbProcedure="false">'[13]'!$A$1</definedName>
    <definedName function="false" hidden="false" name="cong4_7" vbProcedure="false">'[13]'!$A$1</definedName>
    <definedName function="false" hidden="false" name="congbengam" vbProcedure="false">'[13]'!$A$1</definedName>
    <definedName function="false" hidden="false" name="congbenuoc" vbProcedure="false">'[13]'!$A$1</definedName>
    <definedName function="false" hidden="false" name="congcoc" vbProcedure="false">'[13]'!$A$1</definedName>
    <definedName function="false" hidden="false" name="congcocot" vbProcedure="false">'[13]'!$A$1</definedName>
    <definedName function="false" hidden="false" name="congcocott" vbProcedure="false">'[13]'!$A$1</definedName>
    <definedName function="false" hidden="false" name="congcomong" vbProcedure="false">'[13]'!$A$1</definedName>
    <definedName function="false" hidden="false" name="congcottron" vbProcedure="false">'[13]'!$A$1</definedName>
    <definedName function="false" hidden="false" name="congcotvuong" vbProcedure="false">'[13]'!$A$1</definedName>
    <definedName function="false" hidden="false" name="congdam" vbProcedure="false">'[13]'!$A$1</definedName>
    <definedName function="false" hidden="false" name="congdan1" vbProcedure="false">'[13]'!$A$1</definedName>
    <definedName function="false" hidden="false" name="congdan2" vbProcedure="false">'[13]'!$A$1</definedName>
    <definedName function="false" hidden="false" name="congdandusan" vbProcedure="false">'[13]'!$A$1</definedName>
    <definedName function="false" hidden="false" name="conglanhto" vbProcedure="false">'[13]'!$A$1</definedName>
    <definedName function="false" hidden="false" name="congmong" vbProcedure="false">'[13]'!$A$1</definedName>
    <definedName function="false" hidden="false" name="congmongbang" vbProcedure="false">'[13]'!$A$1</definedName>
    <definedName function="false" hidden="false" name="congmongdon" vbProcedure="false">'[13]'!$A$1</definedName>
    <definedName function="false" hidden="false" name="congnghe" vbProcedure="false">#REF!</definedName>
    <definedName function="false" hidden="false" name="congpanen" vbProcedure="false">'[13]'!$A$1</definedName>
    <definedName function="false" hidden="false" name="congsan" vbProcedure="false">'[13]'!$A$1</definedName>
    <definedName function="false" hidden="false" name="congthang" vbProcedure="false">'[13]'!$A$1</definedName>
    <definedName function="false" hidden="false" name="Cong_HM_DTCT" vbProcedure="false">'[13]'!$A$1</definedName>
    <definedName function="false" hidden="false" name="Cong_M_DTCT" vbProcedure="false">'[13]'!$A$1</definedName>
    <definedName function="false" hidden="false" name="Cong_NC_DTCT" vbProcedure="false">'[13]'!$A$1</definedName>
    <definedName function="false" hidden="false" name="Cong_suat_dat" vbProcedure="false">'[13]'!$A$1</definedName>
    <definedName function="false" hidden="false" name="Cong_VL_DTCT" vbProcedure="false">'[13]'!$A$1</definedName>
    <definedName function="false" hidden="false" name="CONST_EQ" vbProcedure="false">'[13]'!$A$1</definedName>
    <definedName function="false" hidden="false" name="Content1" vbProcedure="false">EQI</definedName>
    <definedName function="false" hidden="false" name="Continue" vbProcedure="false">'[13]'!$GK$2497</definedName>
    <definedName function="false" hidden="false" name="CON_EQP_COS" vbProcedure="false">'[13]'!$A$1</definedName>
    <definedName function="false" hidden="false" name="CON_EQP_COST" vbProcedure="false">'[13]'!$A$1</definedName>
    <definedName function="false" hidden="false" name="Cost" vbProcedure="false">'[13]'!$A$1</definedName>
    <definedName function="false" hidden="false" name="Cot" vbProcedure="false">'[4]'!$AW$49:$BX$76</definedName>
    <definedName function="false" hidden="false" name="cot7_5" vbProcedure="false">'[13]'!$A$1</definedName>
    <definedName function="false" hidden="false" name="cot8_5" vbProcedure="false">'[13]'!$A$1</definedName>
    <definedName function="false" hidden="false" name="COTBTPCP" vbProcedure="false">'[13]'!$A$1</definedName>
    <definedName function="false" hidden="false" name="CotM" vbProcedure="false">'[13]'!$A$1</definedName>
    <definedName function="false" hidden="false" name="cotpha" vbProcedure="false">[37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13]'!$IU$9727</definedName>
    <definedName function="false" hidden="false" name="cotvuong" vbProcedure="false">'[13]'!$A$1</definedName>
    <definedName function="false" hidden="false" name="Cot_thep" vbProcedure="false">[36]Du_lieu!$C$19</definedName>
    <definedName function="false" hidden="false" name="COVER" vbProcedure="false">'[13]'!$A$1</definedName>
    <definedName function="false" hidden="false" name="co_" vbProcedure="false">'[13]'!$A$1</definedName>
    <definedName function="false" hidden="false" name="co__" vbProcedure="false">'[13]'!$A$1</definedName>
    <definedName function="false" hidden="false" name="Coät_bieån_baùo" vbProcedure="false">'[13]'!$A$1</definedName>
    <definedName function="false" hidden="false" name="cp" vbProcedure="false">'[13]'!$A$1</definedName>
    <definedName function="false" hidden="false" name="cpc" vbProcedure="false">'[13]'!$A$1</definedName>
    <definedName function="false" hidden="false" name="cpd" vbProcedure="false">[24]gVL!$Q$20</definedName>
    <definedName function="false" hidden="false" name="cpdd" vbProcedure="false">[24]gVL!$Q$21</definedName>
    <definedName function="false" hidden="false" name="cpmtc" vbProcedure="false">'[13]'!$A$1</definedName>
    <definedName function="false" hidden="false" name="cpnc" vbProcedure="false">'[13]'!$A$1</definedName>
    <definedName function="false" hidden="false" name="CPTK" vbProcedure="false">'[13]'!$A$1</definedName>
    <definedName function="false" hidden="false" name="cptt" vbProcedure="false">'[13]'!$A$1</definedName>
    <definedName function="false" hidden="false" name="CPVC100" vbProcedure="false">'[13]'!$A$1</definedName>
    <definedName function="false" hidden="false" name="CPVC1KM" vbProcedure="false">'[16]TH VL, NC, DDHT Thanhphuoc'!$J$19</definedName>
    <definedName function="false" hidden="false" name="CPVC35" vbProcedure="false">'[13]'!$A$1</definedName>
    <definedName function="false" hidden="false" name="CPVCDN" vbProcedure="false">'[13]'!$A$1</definedName>
    <definedName function="false" hidden="false" name="cpvl" vbProcedure="false">'[13]'!$A$1</definedName>
    <definedName function="false" hidden="false" name="CPX" vbProcedure="false">'[13]'!$A$1</definedName>
    <definedName function="false" hidden="false" name="CPY" vbProcedure="false">'[13]'!$A$1</definedName>
    <definedName function="false" hidden="false" name="cp_1" vbProcedure="false">'[13]'!$A$1</definedName>
    <definedName function="false" hidden="false" name="cp_2" vbProcedure="false">'[13]'!$A$1</definedName>
    <definedName function="false" hidden="false" name="cp_3" vbProcedure="false">'[13]'!$A$1</definedName>
    <definedName function="false" hidden="false" name="cp_4" vbProcedure="false">'[13]'!$A$1</definedName>
    <definedName function="false" hidden="false" name="cp_5" vbProcedure="false">'[13]'!$A$1</definedName>
    <definedName function="false" hidden="false" name="CP_M10_1a" vbProcedure="false">'[13]'!$A$1</definedName>
    <definedName function="false" hidden="false" name="CP_M10_1b" vbProcedure="false">'[13]'!$A$1</definedName>
    <definedName function="false" hidden="false" name="CP_M10_1c" vbProcedure="false">'[13]'!$A$1</definedName>
    <definedName function="false" hidden="false" name="CP_M10_1d" vbProcedure="false">'[13]'!$A$1</definedName>
    <definedName function="false" hidden="false" name="CP_M10_1e" vbProcedure="false">'[13]'!$A$1</definedName>
    <definedName function="false" hidden="false" name="CP_M10_2a" vbProcedure="false">'[13]'!$A$1</definedName>
    <definedName function="false" hidden="false" name="CP_M10_2b" vbProcedure="false">'[13]'!$A$1</definedName>
    <definedName function="false" hidden="false" name="CP_M10_2c" vbProcedure="false">'[13]'!$A$1</definedName>
    <definedName function="false" hidden="false" name="CP_M10_2d" vbProcedure="false">'[13]'!$A$1</definedName>
    <definedName function="false" hidden="false" name="CP_M10_2e" vbProcedure="false">'[13]'!$A$1</definedName>
    <definedName function="false" hidden="false" name="CP_MDTa" vbProcedure="false">'[13]'!$A$1</definedName>
    <definedName function="false" hidden="false" name="CP_MDTb" vbProcedure="false">'[13]'!$A$1</definedName>
    <definedName function="false" hidden="false" name="CP_MDTc" vbProcedure="false">'[13]'!$A$1</definedName>
    <definedName function="false" hidden="false" name="CP_MDTd" vbProcedure="false">'[13]'!$A$1</definedName>
    <definedName function="false" hidden="false" name="CP_MDTe" vbProcedure="false">'[13]'!$A$1</definedName>
    <definedName function="false" hidden="false" name="CRD" vbProcedure="false">'[13]'!$A$1</definedName>
    <definedName function="false" hidden="false" name="CRIT1" vbProcedure="false">'[13]'!$A$1</definedName>
    <definedName function="false" hidden="false" name="CRIT10" vbProcedure="false">'[13]'!$A$1</definedName>
    <definedName function="false" hidden="false" name="CRIT2" vbProcedure="false">'[13]'!$A$1</definedName>
    <definedName function="false" hidden="false" name="CRIT3" vbProcedure="false">'[13]'!$A$1</definedName>
    <definedName function="false" hidden="false" name="CRIT4" vbProcedure="false">'[13]'!$A$1</definedName>
    <definedName function="false" hidden="false" name="CRIT5" vbProcedure="false">'[13]'!$A$1</definedName>
    <definedName function="false" hidden="false" name="CRIT6" vbProcedure="false">'[13]'!$A$1</definedName>
    <definedName function="false" hidden="false" name="CRIT7" vbProcedure="false">'[13]'!$A$1</definedName>
    <definedName function="false" hidden="false" name="CRIT8" vbProcedure="false">'[13]'!$A$1</definedName>
    <definedName function="false" hidden="false" name="CRIT9" vbProcedure="false">'[13]'!$A$1</definedName>
    <definedName function="false" hidden="false" name="CRITINST" vbProcedure="false">'[13]'!$A$1</definedName>
    <definedName function="false" hidden="false" name="CRITPURC" vbProcedure="false">'[13]'!$A$1</definedName>
    <definedName function="false" hidden="false" name="CRS" vbProcedure="false">'[13]'!$A$1</definedName>
    <definedName function="false" hidden="false" name="CS" vbProcedure="false">'[13]'!$A$1</definedName>
    <definedName function="false" hidden="false" name="csd3p" vbProcedure="false">'[13]'!$A$1</definedName>
    <definedName function="false" hidden="false" name="csddg1p" vbProcedure="false">'[13]'!$A$1</definedName>
    <definedName function="false" hidden="false" name="csddt1p" vbProcedure="false">'[13]'!$A$1</definedName>
    <definedName function="false" hidden="false" name="csht3p" vbProcedure="false">'[13]'!$A$1</definedName>
    <definedName function="false" hidden="false" name="CSX" vbProcedure="false">'[13]'!$A$1</definedName>
    <definedName function="false" hidden="false" name="CSY" vbProcedure="false">'[13]'!$A$1</definedName>
    <definedName function="false" hidden="false" name="CS_10" vbProcedure="false">'[13]'!$A$1</definedName>
    <definedName function="false" hidden="false" name="CS_100" vbProcedure="false">'[13]'!$A$1</definedName>
    <definedName function="false" hidden="false" name="CS_10S" vbProcedure="false">'[13]'!$A$1</definedName>
    <definedName function="false" hidden="false" name="CS_120" vbProcedure="false">'[13]'!$A$1</definedName>
    <definedName function="false" hidden="false" name="CS_140" vbProcedure="false">'[13]'!$A$1</definedName>
    <definedName function="false" hidden="false" name="CS_160" vbProcedure="false">'[13]'!$A$1</definedName>
    <definedName function="false" hidden="false" name="CS_20" vbProcedure="false">'[13]'!$A$1</definedName>
    <definedName function="false" hidden="false" name="CS_30" vbProcedure="false">'[13]'!$A$1</definedName>
    <definedName function="false" hidden="false" name="CS_40" vbProcedure="false">'[13]'!$A$1</definedName>
    <definedName function="false" hidden="false" name="CS_40S" vbProcedure="false">'[13]'!$A$1</definedName>
    <definedName function="false" hidden="false" name="CS_5S" vbProcedure="false">'[13]'!$A$1</definedName>
    <definedName function="false" hidden="false" name="CS_60" vbProcedure="false">'[13]'!$A$1</definedName>
    <definedName function="false" hidden="false" name="CS_80" vbProcedure="false">'[13]'!$A$1</definedName>
    <definedName function="false" hidden="false" name="CS_80S" vbProcedure="false">'[13]'!$A$1</definedName>
    <definedName function="false" hidden="false" name="CS_STD" vbProcedure="false">'[13]'!$A$1</definedName>
    <definedName function="false" hidden="false" name="CS_XS" vbProcedure="false">'[13]'!$A$1</definedName>
    <definedName function="false" hidden="false" name="CS_XXS" vbProcedure="false">'[13]'!$A$1</definedName>
    <definedName function="false" hidden="false" name="CT" vbProcedure="false">'[13]'!$A$1</definedName>
    <definedName function="false" hidden="false" name="CTB" vbProcedure="false">'[13]'!$A$1</definedName>
    <definedName function="false" hidden="false" name="ctbbt" vbProcedure="false">{"'Sheet1'!$L$16"}</definedName>
    <definedName function="false" hidden="false" name="CTBT" vbProcedure="false">[26]CT35!$HN$222</definedName>
    <definedName function="false" hidden="false" name="CTBT1" vbProcedure="false">[26]CT35!HO56799</definedName>
    <definedName function="false" hidden="false" name="CTBT2" vbProcedure="false">[26]CT35!$HP$224</definedName>
    <definedName function="false" hidden="false" name="CTC" vbProcedure="false">'[13]'!$A$1</definedName>
    <definedName function="false" hidden="false" name="CTCT1" vbProcedure="false">{"'Sheet1'!$L$16"}</definedName>
    <definedName function="false" hidden="false" name="ctdg" vbProcedure="false">[40]ctdg!$F$6</definedName>
    <definedName function="false" hidden="false" name="ctdn9697" vbProcedure="false">'[13]'!$A$1</definedName>
    <definedName function="false" hidden="false" name="cti3x15" vbProcedure="false">[16]giathanh1!$BQ$69</definedName>
    <definedName function="false" hidden="false" name="ctiep" vbProcedure="false">'[13]'!$A$1</definedName>
    <definedName function="false" hidden="false" name="CTIET" vbProcedure="false">'[13]'!$A$1</definedName>
    <definedName function="false" hidden="false" name="ctieu" vbProcedure="false">{"'Sheet1'!$L$16"}</definedName>
    <definedName function="false" hidden="false" name="ctinh" vbProcedure="false">[7]ctinh!$B$8:$F$186</definedName>
    <definedName function="false" hidden="false" name="CTM" vbProcedure="false">'[13]'!$A$1</definedName>
    <definedName function="false" hidden="false" name="CTMH" vbProcedure="false">'[13]'!$A$1</definedName>
    <definedName function="false" hidden="false" name="CTMM" vbProcedure="false">'[13]'!$A$1</definedName>
    <definedName function="false" hidden="false" name="CTNC" vbProcedure="false">[41]CTNC!$C$6:$K$66</definedName>
    <definedName function="false" hidden="false" name="cto" vbProcedure="false">[42]THCT!$P$16</definedName>
    <definedName function="false" hidden="false" name="CTRAM" vbProcedure="false">'[13]'!$A$1</definedName>
    <definedName function="false" hidden="false" name="CTVL" vbProcedure="false">[41]CTVL!$B$6:$F$64</definedName>
    <definedName function="false" hidden="false" name="CTY" vbProcedure="false">{"'Sheet1'!$L$16"}</definedName>
    <definedName function="false" hidden="false" name="CT_50" vbProcedure="false">'[13]'!$A$1</definedName>
    <definedName function="false" hidden="false" name="CT_KSTK" vbProcedure="false">'[13]'!$A$1</definedName>
    <definedName function="false" hidden="false" name="CT_M10_1" vbProcedure="false">'[13]'!$A$1</definedName>
    <definedName function="false" hidden="false" name="CT_M10_2" vbProcedure="false">'[13]'!$A$1</definedName>
    <definedName function="false" hidden="false" name="CT_MCX" vbProcedure="false">'[13]'!$A$1</definedName>
    <definedName function="false" hidden="false" name="CT_MDT" vbProcedure="false">'[13]'!$A$1</definedName>
    <definedName function="false" hidden="false" name="cu" vbProcedure="false">'[13]'!$A$1</definedName>
    <definedName function="false" hidden="false" name="cui" vbProcedure="false">[25]gVL!$N$39</definedName>
    <definedName function="false" hidden="false" name="CuLy" vbProcedure="false">'[13]'!$A$1</definedName>
    <definedName function="false" hidden="false" name="culy1" vbProcedure="false">[16]DONGIA!$BQ$69</definedName>
    <definedName function="false" hidden="false" name="culy2" vbProcedure="false">[16]DONGIA!$BQ$69</definedName>
    <definedName function="false" hidden="false" name="culy3" vbProcedure="false">[16]DONGIA!$BQ$69</definedName>
    <definedName function="false" hidden="false" name="culy4" vbProcedure="false">[16]DONGIA!$BQ$69</definedName>
    <definedName function="false" hidden="false" name="culy5" vbProcedure="false">[16]DONGIA!$BQ$69</definedName>
    <definedName function="false" hidden="false" name="CuLy_Q" vbProcedure="false">'[13]'!$A$1</definedName>
    <definedName function="false" hidden="false" name="cuoc" vbProcedure="false">[16]DONGIA!$BQ$69</definedName>
    <definedName function="false" hidden="false" name="CuocVC" vbProcedure="false">'[13]'!$A$1</definedName>
    <definedName function="false" hidden="false" name="cuoc_vc" vbProcedure="false">'[13]'!$A$1</definedName>
    <definedName function="false" hidden="false" name="Cuoc_vc_1" vbProcedure="false">'[43]tra-vat-lieu'!$B$219:$G$319</definedName>
    <definedName function="false" hidden="false" name="CURRENCY" vbProcedure="false">'[13]'!$A$1</definedName>
    <definedName function="false" hidden="false" name="CUT" vbProcedure="false">{"'Sheet1'!$L$16"}</definedName>
    <definedName function="false" hidden="false" name="cutback" vbProcedure="false">'[13]'!$A$1</definedName>
    <definedName function="false" hidden="false" name="CU_LY" vbProcedure="false">'[13]'!$A$1</definedName>
    <definedName function="false" hidden="false" name="cu_ly_1" vbProcedure="false">'[43]tra-vat-lieu'!$A$219:$A$319</definedName>
    <definedName function="false" hidden="false" name="CU_LY_VAN_CHUYEN_GIA_QUYEN" vbProcedure="false">'[13]'!$A$1</definedName>
    <definedName function="false" hidden="false" name="CU_LY_VAN_CHUYEN_THU_CONG" vbProcedure="false">'[13]'!$A$1</definedName>
    <definedName function="false" hidden="false" name="cv" vbProcedure="false">[44]gvl!$N$17</definedName>
    <definedName function="false" hidden="false" name="CVC_Q" vbProcedure="false">'[13]'!$A$1</definedName>
    <definedName function="false" hidden="false" name="CV_M10_1" vbProcedure="false">'[13]'!$A$1</definedName>
    <definedName function="false" hidden="false" name="CV_M10_2" vbProcedure="false">'[13]'!$A$1</definedName>
    <definedName function="false" hidden="false" name="CV_MDT" vbProcedure="false">'[13]'!$A$1</definedName>
    <definedName function="false" hidden="false" name="CX" vbProcedure="false">'[13]'!$A$1</definedName>
    <definedName function="false" hidden="false" name="cxhtnc" vbProcedure="false">'[16]lam-moi'!$BQ$69</definedName>
    <definedName function="false" hidden="false" name="cxhtvl" vbProcedure="false">'[16]lam-moi'!$BQ$69</definedName>
    <definedName function="false" hidden="false" name="cxnc" vbProcedure="false">'[16]lam-moi'!$BQ$69</definedName>
    <definedName function="false" hidden="false" name="cxvl" vbProcedure="false">'[16]lam-moi'!$BQ$69</definedName>
    <definedName function="false" hidden="false" name="cxxnc" vbProcedure="false">'[16]lam-moi'!$BQ$69</definedName>
    <definedName function="false" hidden="false" name="cxxvl" vbProcedure="false">'[16]lam-moi'!$BQ$69</definedName>
    <definedName function="false" hidden="false" name="C_" vbProcedure="false">'[4]'!$D$7</definedName>
    <definedName function="false" hidden="false" name="c_10" vbProcedure="false">'[13]'!$A$1</definedName>
    <definedName function="false" hidden="false" name="c_11" vbProcedure="false">'[13]'!$A$1</definedName>
    <definedName function="false" hidden="false" name="c_12" vbProcedure="false">'[13]'!$A$1</definedName>
    <definedName function="false" hidden="false" name="c_13" vbProcedure="false">'[13]'!$A$1</definedName>
    <definedName function="false" hidden="false" name="c_14" vbProcedure="false">'[13]'!$A$1</definedName>
    <definedName function="false" hidden="false" name="C_1_10__VC_Thu_cong_CG" vbProcedure="false">'[13]'!$A$1</definedName>
    <definedName function="false" hidden="false" name="C_1_1__Phat_tuyen" vbProcedure="false">'[13]'!$A$1</definedName>
    <definedName function="false" hidden="false" name="C_1_2__Chat_cay_thu_cong" vbProcedure="false">'[13]'!$A$1</definedName>
    <definedName function="false" hidden="false" name="C_1_3__Chat_cay_may" vbProcedure="false">'[13]'!$A$1</definedName>
    <definedName function="false" hidden="false" name="C_1_4__Dao_goc_cay" vbProcedure="false">'[13]'!$A$1</definedName>
    <definedName function="false" hidden="false" name="C_1_5__Lam_duong_tam" vbProcedure="false">'[13]'!$A$1</definedName>
    <definedName function="false" hidden="false" name="C_1_6__Lam_cau_tam" vbProcedure="false">'[13]'!$A$1</definedName>
    <definedName function="false" hidden="false" name="C_1_7__Rai_da_chong_lun" vbProcedure="false">'[13]'!$A$1</definedName>
    <definedName function="false" hidden="false" name="C_1_8__Lam_kho_tam" vbProcedure="false">'[13]'!$A$1</definedName>
    <definedName function="false" hidden="false" name="C_1_8__San_mat_bang" vbProcedure="false">'[13]'!$A$1</definedName>
    <definedName function="false" hidden="false" name="C_2_1__VC_Thu_cong" vbProcedure="false">'[13]'!$A$1</definedName>
    <definedName function="false" hidden="false" name="C_2_2__VC_T_cong_CG" vbProcedure="false">'[13]'!$A$1</definedName>
    <definedName function="false" hidden="false" name="C_2_3__Boc_do" vbProcedure="false">'[13]'!$A$1</definedName>
    <definedName function="false" hidden="false" name="c_3" vbProcedure="false">'[13]'!$A$1</definedName>
    <definedName function="false" hidden="false" name="C_3_1__Dao_dat_mong_cot" vbProcedure="false">'[13]'!$A$1</definedName>
    <definedName function="false" hidden="false" name="C_3_2__Dao_dat_de_dap" vbProcedure="false">'[13]'!$A$1</definedName>
    <definedName function="false" hidden="false" name="C_3_3__Dap_dat_mong" vbProcedure="false">'[13]'!$A$1</definedName>
    <definedName function="false" hidden="false" name="C_3_4__Dao_dap_TDia" vbProcedure="false">'[13]'!$A$1</definedName>
    <definedName function="false" hidden="false" name="C_3_5__Dap_bo_bao" vbProcedure="false">'[13]'!$A$1</definedName>
    <definedName function="false" hidden="false" name="C_3_6__Bom_tat_nuoc" vbProcedure="false">'[13]'!$A$1</definedName>
    <definedName function="false" hidden="false" name="C_3_7__Dao_bun" vbProcedure="false">'[13]'!$A$1</definedName>
    <definedName function="false" hidden="false" name="C_3_8__Dap_cat_CT" vbProcedure="false">'[13]'!$A$1</definedName>
    <definedName function="false" hidden="false" name="C_3_9__Dao_pha_da" vbProcedure="false">'[13]'!$A$1</definedName>
    <definedName function="false" hidden="false" name="c_4" vbProcedure="false">'[13]'!$A$1</definedName>
    <definedName function="false" hidden="false" name="C_4_1_Cot_thep" vbProcedure="false">'[13]'!$A$1</definedName>
    <definedName function="false" hidden="false" name="C_4_2__Van_khuon" vbProcedure="false">'[13]'!$A$1</definedName>
    <definedName function="false" hidden="false" name="C_4_3__Be_tong" vbProcedure="false">'[13]'!$A$1</definedName>
    <definedName function="false" hidden="false" name="C_4_4__Lap_BT_D_San" vbProcedure="false">'[13]'!$A$1</definedName>
    <definedName function="false" hidden="false" name="C_4_5__Xay_da_hoc" vbProcedure="false">'[13]'!$A$1</definedName>
    <definedName function="false" hidden="false" name="C_4_6__Dong_coc" vbProcedure="false">'[13]'!$A$1</definedName>
    <definedName function="false" hidden="false" name="C_4_7__Quet_Bi_tum" vbProcedure="false">'[13]'!$A$1</definedName>
    <definedName function="false" hidden="false" name="c_5" vbProcedure="false">'[13]'!$A$1</definedName>
    <definedName function="false" hidden="false" name="C_5_1__Lap_cot_thep" vbProcedure="false">'[13]'!$A$1</definedName>
    <definedName function="false" hidden="false" name="C_5_2__Lap_cot_BT" vbProcedure="false">'[13]'!$A$1</definedName>
    <definedName function="false" hidden="false" name="C_5_3__Lap_dat_xa" vbProcedure="false">'[13]'!$A$1</definedName>
    <definedName function="false" hidden="false" name="C_5_4__Lap_tiep_dia" vbProcedure="false">'[13]'!$A$1</definedName>
    <definedName function="false" hidden="false" name="C_5_5__Son_sat_thep" vbProcedure="false">'[13]'!$A$1</definedName>
    <definedName function="false" hidden="false" name="c_6" vbProcedure="false">'[13]'!$A$1</definedName>
    <definedName function="false" hidden="false" name="C_6_1__Lap_su_dung" vbProcedure="false">'[13]'!$A$1</definedName>
    <definedName function="false" hidden="false" name="C_6_2__Lap_su_CS" vbProcedure="false">'[13]'!$A$1</definedName>
    <definedName function="false" hidden="false" name="C_6_3__Su_chuoi_do" vbProcedure="false">'[13]'!$A$1</definedName>
    <definedName function="false" hidden="false" name="C_6_4__Su_chuoi_neo" vbProcedure="false">'[13]'!$A$1</definedName>
    <definedName function="false" hidden="false" name="C_6_5__Lap_phu_kien" vbProcedure="false">'[13]'!$A$1</definedName>
    <definedName function="false" hidden="false" name="C_6_6__Ep_noi_day" vbProcedure="false">'[13]'!$A$1</definedName>
    <definedName function="false" hidden="false" name="C_6_7__KD_vuot_CN" vbProcedure="false">'[13]'!$A$1</definedName>
    <definedName function="false" hidden="false" name="C_6_8__Rai_cang_day" vbProcedure="false">'[13]'!$A$1</definedName>
    <definedName function="false" hidden="false" name="C_6_9__Cap_quang" vbProcedure="false">'[13]'!$A$1</definedName>
    <definedName function="false" hidden="false" name="c_7" vbProcedure="false">'[13]'!$A$1</definedName>
    <definedName function="false" hidden="false" name="c_8" vbProcedure="false">'[13]'!$A$1</definedName>
    <definedName function="false" hidden="false" name="c_9" vbProcedure="false">'[13]'!$A$1</definedName>
    <definedName function="false" hidden="false" name="c_n" vbProcedure="false">'[13]'!$A$1</definedName>
    <definedName function="false" hidden="false" name="C_ng" vbProcedure="false">'[13]'!$A$1</definedName>
    <definedName function="false" hidden="false" name="CÈu_long_mon_10_T" vbProcedure="false">'[13]'!$A$1</definedName>
    <definedName function="false" hidden="false" name="CÈu_long_mon_30_T" vbProcedure="false">'[13]'!$A$1</definedName>
    <definedName function="false" hidden="false" name="Cöï_ly_vaän_chuyeãn" vbProcedure="false">'[13]'!$A$1</definedName>
    <definedName function="false" hidden="false" name="CÖÏ_LY_VAÄN_CHUYEÅN" vbProcedure="false">'[13]'!$A$1</definedName>
    <definedName function="false" hidden="false" name="d" vbProcedure="false">{"'Sheet1'!$L$16"}</definedName>
    <definedName function="false" hidden="false" name="D1x49" vbProcedure="false">[12]chitimc!$A$1</definedName>
    <definedName function="false" hidden="false" name="D1x49x49" vbProcedure="false">[12]chitimc!$A$1</definedName>
    <definedName function="false" hidden="false" name="d1x6" vbProcedure="false">[18]sheet12!$A$1</definedName>
    <definedName function="false" hidden="false" name="d1_" vbProcedure="false">'[13]'!$A$1</definedName>
    <definedName function="false" hidden="false" name="d24nc" vbProcedure="false">'[16]lam-moi'!$BQ$69</definedName>
    <definedName function="false" hidden="false" name="d24vl" vbProcedure="false">'[16]lam-moi'!$BQ$69</definedName>
    <definedName function="false" hidden="false" name="d2_" vbProcedure="false">'[13]'!$A$1</definedName>
    <definedName function="false" hidden="false" name="d3_" vbProcedure="false">'[13]'!$A$1</definedName>
    <definedName function="false" hidden="false" name="DA" vbProcedure="false">'[13]'!$A$1</definedName>
    <definedName function="false" hidden="false" name="da1x1" vbProcedure="false">'[13]'!$A$1</definedName>
    <definedName function="false" hidden="false" name="da1x22" vbProcedure="false">'[13]'!$A$1</definedName>
    <definedName function="false" hidden="false" name="da1x23" vbProcedure="false">'[13]'!$A$1</definedName>
    <definedName function="false" hidden="false" name="da1x24" vbProcedure="false">'[13]'!$A$1</definedName>
    <definedName function="false" hidden="false" name="da1x25" vbProcedure="false">'[13]'!$A$1</definedName>
    <definedName function="false" hidden="false" name="dagiang21" vbProcedure="false">{"'Sheet1'!$L$16"}</definedName>
    <definedName function="false" hidden="false" name="dah" vbProcedure="false">'[13]'!$A$1</definedName>
    <definedName function="false" hidden="false" name="dahb" vbProcedure="false">'[13]'!$A$1</definedName>
    <definedName function="false" hidden="false" name="dahg" vbProcedure="false">'[13]'!$A$1</definedName>
    <definedName function="false" hidden="false" name="dahnlt" vbProcedure="false">'[13]'!$A$1</definedName>
    <definedName function="false" hidden="false" name="Dai" vbProcedure="false">496</definedName>
    <definedName function="false" hidden="false" name="DALIEU" vbProcedure="false">{"'Sheet1'!$L$16"}</definedName>
    <definedName function="false" hidden="false" name="dam" vbProcedure="false">78000</definedName>
    <definedName function="false" hidden="false" name="dam1hieubo" vbProcedure="false">'[13]'!$A$1</definedName>
    <definedName function="false" hidden="false" name="dam2hieubo" vbProcedure="false">'[13]'!$A$1</definedName>
    <definedName function="false" hidden="false" name="dam2td1" vbProcedure="false">'[13]'!$A$1</definedName>
    <definedName function="false" hidden="false" name="dam2td2" vbProcedure="false">'[13]'!$A$1</definedName>
    <definedName function="false" hidden="false" name="dam3hieubo" vbProcedure="false">'[13]'!$A$1</definedName>
    <definedName function="false" hidden="false" name="damban1kw" vbProcedure="false">'[13]'!$A$1</definedName>
    <definedName function="false" hidden="false" name="Damcoc" vbProcedure="false">'[13]'!$A$1</definedName>
    <definedName function="false" hidden="false" name="damcoc60" vbProcedure="false">'[13]'!$A$1</definedName>
    <definedName function="false" hidden="false" name="damcoc80" vbProcedure="false">'[13]'!$A$1</definedName>
    <definedName function="false" hidden="false" name="damdui1_5" vbProcedure="false">'[13]'!$A$1</definedName>
    <definedName function="false" hidden="false" name="DamNgang" vbProcedure="false">'[13]'!$A$1</definedName>
    <definedName function="false" hidden="false" name="dam_24" vbProcedure="false">'[13]'!$A$1</definedName>
    <definedName function="false" hidden="false" name="danducsan" vbProcedure="false">'[13]'!$A$1</definedName>
    <definedName function="false" hidden="false" name="dao" vbProcedure="false">'[13]'!$A$1</definedName>
    <definedName function="false" hidden="false" name="dao0_65" vbProcedure="false">'[13]'!$A$1</definedName>
    <definedName function="false" hidden="false" name="dao1_0" vbProcedure="false">'[13]'!$A$1</definedName>
    <definedName function="false" hidden="false" name="DaoDat" vbProcedure="false">'[4]'!$V$22:$AE$31</definedName>
    <definedName function="false" hidden="false" name="dap" vbProcedure="false">'[13]'!$A$1</definedName>
    <definedName function="false" hidden="false" name="DAT" vbProcedure="false">'[13]'!$A$1</definedName>
    <definedName function="false" hidden="false" name="data" vbProcedure="false">'[13]'!$A$1</definedName>
    <definedName function="false" hidden="false" name="Data11" vbProcedure="false">'[13]'!$A$1</definedName>
    <definedName function="false" hidden="false" name="Data41" vbProcedure="false">'[13]'!$A$1</definedName>
    <definedName function="false" hidden="false" name="DataFilter" vbProcedure="false">[49]!DataFilter</definedName>
    <definedName function="false" hidden="false" name="DataSort" vbProcedure="false">[49]!DataSort</definedName>
    <definedName function="false" hidden="false" name="DATATKDT" vbProcedure="false">'[13]'!$A$1</definedName>
    <definedName function="false" hidden="false" name="DATA_DATA2_List" vbProcedure="false">'[13]'!$A$1</definedName>
    <definedName function="false" hidden="false" name="DauPT" vbProcedure="false">'[13]'!$A$1</definedName>
    <definedName function="false" hidden="false" name="DauTH" vbProcedure="false">'[13]'!$A$1</definedName>
    <definedName function="false" hidden="false" name="daymong" vbProcedure="false">'[13]'!$A$1</definedName>
    <definedName function="false" hidden="false" name="DBASE" vbProcedure="false">'[13]'!$A$1</definedName>
    <definedName function="false" hidden="false" name="dbln" vbProcedure="false">'[13]'!$A$1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13]'!$A$1</definedName>
    <definedName function="false" hidden="false" name="dd0_5x1" vbProcedure="false">[24]gVL!$Q$10</definedName>
    <definedName function="false" hidden="false" name="dd1pnc" vbProcedure="false">[16]chitiet!$G$404</definedName>
    <definedName function="false" hidden="false" name="dd1pvl" vbProcedure="false">[16]chitiet!$G$383</definedName>
    <definedName function="false" hidden="false" name="dd1x2" vbProcedure="false">[44]gvl!$N$9</definedName>
    <definedName function="false" hidden="false" name="dd2x4" vbProcedure="false">[24]gVL!$Q$12</definedName>
    <definedName function="false" hidden="false" name="dd3pctnc" vbProcedure="false">'[16]lam-moi'!$BQ$69</definedName>
    <definedName function="false" hidden="false" name="dd3pctvl" vbProcedure="false">'[16]lam-moi'!$BQ$69</definedName>
    <definedName function="false" hidden="false" name="dd3plmvl" vbProcedure="false">'[16]lam-moi'!$BQ$69</definedName>
    <definedName function="false" hidden="false" name="dd3pnc" vbProcedure="false">'[16]lam-moi'!$BQ$69</definedName>
    <definedName function="false" hidden="false" name="dd3pvl" vbProcedure="false">'[16]lam-moi'!$BQ$69</definedName>
    <definedName function="false" hidden="false" name="dd4x6" vbProcedure="false">[25]gVL!$N$10</definedName>
    <definedName function="false" hidden="false" name="DDAY" vbProcedure="false">'[13]'!$A$1</definedName>
    <definedName function="false" hidden="false" name="ddd" vbProcedure="false">'[13]'!$A$1</definedName>
    <definedName function="false" hidden="false" name="ddhtnc" vbProcedure="false">'[16]lam-moi'!$BQ$69</definedName>
    <definedName function="false" hidden="false" name="ddhtvl" vbProcedure="false">'[16]lam-moi'!$BQ$69</definedName>
    <definedName function="false" hidden="false" name="ddia" vbProcedure="false">[25]gVL!$N$41</definedName>
    <definedName function="false" hidden="false" name="ddien" vbProcedure="false">[24]gVL!$Q$51</definedName>
    <definedName function="false" hidden="false" name="DDK" vbProcedure="false">'[50]CT-35'!$A$2:$M$420</definedName>
    <definedName function="false" hidden="false" name="ddt2nc" vbProcedure="false">[16]gtrinh!$BQ$69</definedName>
    <definedName function="false" hidden="false" name="ddt2vl" vbProcedure="false">[16]gtrinh!$BQ$69</definedName>
    <definedName function="false" hidden="false" name="ddtd3pnc" vbProcedure="false">'[16]thao-go'!$BQ$69</definedName>
    <definedName function="false" hidden="false" name="ddtt1pnc" vbProcedure="false">[16]gtrinh!$BQ$69</definedName>
    <definedName function="false" hidden="false" name="ddtt1pvl" vbProcedure="false">[16]gtrinh!$BQ$69</definedName>
    <definedName function="false" hidden="false" name="ddtt3pnc" vbProcedure="false">[16]gtrinh!$BQ$69</definedName>
    <definedName function="false" hidden="false" name="ddtt3pvl" vbProcedure="false">[16]gtrinh!$BQ$69</definedName>
    <definedName function="false" hidden="false" name="deff" vbProcedure="false">'[13]'!$A$1</definedName>
    <definedName function="false" hidden="false" name="denbu" vbProcedure="false">'[13]'!$A$1</definedName>
    <definedName function="false" hidden="false" name="den_bu" vbProcedure="false">'[13]'!$A$1</definedName>
    <definedName function="false" hidden="false" name="det" vbProcedure="false">[21]ctTBA!$BX$76</definedName>
    <definedName function="false" hidden="false" name="Det32x3" vbProcedure="false">'[13]'!$A$1</definedName>
    <definedName function="false" hidden="false" name="Det35x3" vbProcedure="false">'[13]'!$A$1</definedName>
    <definedName function="false" hidden="false" name="Det40x4" vbProcedure="false">'[13]'!$A$1</definedName>
    <definedName function="false" hidden="false" name="Det50x5" vbProcedure="false">'[13]'!$A$1</definedName>
    <definedName function="false" hidden="false" name="Det63x6" vbProcedure="false">'[13]'!$A$1</definedName>
    <definedName function="false" hidden="false" name="Det75x6" vbProcedure="false">'[13]'!$A$1</definedName>
    <definedName function="false" hidden="false" name="df" vbProcedure="false">'[13]'!$A$1</definedName>
    <definedName function="false" hidden="false" name="dfffff" vbProcedure="false">'[4]'!$A$1</definedName>
    <definedName function="false" hidden="false" name="DG" vbProcedure="false">'[13]'!$A$1</definedName>
    <definedName function="false" hidden="false" name="dgbdII" vbProcedure="false">'[13]'!$A$1</definedName>
    <definedName function="false" hidden="false" name="dgc" vbProcedure="false">'[13]'!$A$1</definedName>
    <definedName function="false" hidden="false" name="DGCTI592" vbProcedure="false">'[13]'!$A$1</definedName>
    <definedName function="false" hidden="false" name="DGCT_TRAUQUYPHUTHUY_HN" vbProcedure="false">'[13]'!$A$1</definedName>
    <definedName function="false" hidden="false" name="DGCT_T_Quy_P_Thuy_Q" vbProcedure="false">'[13]'!$A$1</definedName>
    <definedName function="false" hidden="false" name="dgd" vbProcedure="false">'[13]'!$A$1</definedName>
    <definedName function="false" hidden="false" name="dghdfgj" vbProcedure="false">{"'Sheet1'!$L$16"}</definedName>
    <definedName function="false" hidden="false" name="dghdgfh" vbProcedure="false">{"'Sheet1'!$L$16"}</definedName>
    <definedName function="false" hidden="false" name="DGIA" vbProcedure="false">'[13]'!$A$1</definedName>
    <definedName function="false" hidden="false" name="DGIA2" vbProcedure="false">'[13]'!$A$1</definedName>
    <definedName function="false" hidden="false" name="DGM" vbProcedure="false">[16]DONGIA!$A$453:$F$459</definedName>
    <definedName function="false" hidden="false" name="DGMTC" vbProcedure="false">'[4]'!$J$1:$J$1048576</definedName>
    <definedName function="false" hidden="false" name="dgnc" vbProcedure="false">'[13]'!$A$1</definedName>
    <definedName function="false" hidden="false" name="dgnen" vbProcedure="false">'[13]'!$A$1</definedName>
    <definedName function="false" hidden="false" name="DGPS2" vbProcedure="false">'[13]'!$A$1</definedName>
    <definedName function="false" hidden="false" name="dgqndn" vbProcedure="false">'[13]'!$A$1</definedName>
    <definedName function="false" hidden="false" name="DGTH" vbProcedure="false">[16]DONGIA!$BQ$69</definedName>
    <definedName function="false" hidden="false" name="DGTH1" vbProcedure="false">[16]DONGIA!$A$414:$G$452</definedName>
    <definedName function="false" hidden="false" name="dgth2" vbProcedure="false">[16]DONGIA!$A$414:$G$439</definedName>
    <definedName function="false" hidden="false" name="dgthss3" vbProcedure="false">'[13]'!$A$1</definedName>
    <definedName function="false" hidden="false" name="DGTR" vbProcedure="false">[16]DONGIA!$A$472:$I$521</definedName>
    <definedName function="false" hidden="false" name="DGTV" vbProcedure="false">'[13]'!$A$1</definedName>
    <definedName function="false" hidden="false" name="dgvl" vbProcedure="false">'[13]'!$A$1</definedName>
    <definedName function="false" hidden="false" name="DGVL1" vbProcedure="false">[16]DONGIA!$A$5:$F$235</definedName>
    <definedName function="false" hidden="false" name="DGVLC" vbProcedure="false">'[4]'!$G$1:$G$1048576</definedName>
    <definedName function="false" hidden="false" name="DGVLP" vbProcedure="false">'[4]'!$H$1:$H$1048576</definedName>
    <definedName function="false" hidden="false" name="DGVT" vbProcedure="false">'[13]'!$A$1</definedName>
    <definedName function="false" hidden="false" name="DGXDCB" vbProcedure="false">'[13]'!$A$1</definedName>
    <definedName function="false" hidden="false" name="dg_5cau" vbProcedure="false">'[13]'!$A$1</definedName>
    <definedName function="false" hidden="false" name="DG_M_C_X" vbProcedure="false">'[13]'!$A$1</definedName>
    <definedName function="false" hidden="false" name="dh" vbProcedure="false">[25]gVL!$N$11</definedName>
    <definedName function="false" hidden="false" name="dhg" vbProcedure="false">{"'Sheet1'!$L$16"}</definedName>
    <definedName function="false" hidden="false" name="dhom" vbProcedure="false">'[13]'!$A$1</definedName>
    <definedName function="false" hidden="false" name="di" vbProcedure="false">'[13]'!$A$1</definedName>
    <definedName function="false" hidden="false" name="dien" vbProcedure="false">#REF!</definedName>
    <definedName function="false" hidden="false" name="dientichck" vbProcedure="false">'[13]'!$A$1</definedName>
    <definedName function="false" hidden="false" name="dim" vbProcedure="false">'[13]'!$A$1</definedName>
    <definedName function="false" hidden="false" name="dinh" vbProcedure="false">'[51]TT-TBA35'!$L$12</definedName>
    <definedName function="false" hidden="false" name="dinh2" vbProcedure="false">'[13]'!$A$1</definedName>
    <definedName function="false" hidden="false" name="dinhmong" vbProcedure="false">'[13]'!$A$1</definedName>
    <definedName function="false" hidden="false" name="dk" vbProcedure="false">'[13]'!$A$1</definedName>
    <definedName function="false" hidden="false" name="dl" vbProcedure="false">'[4]'!$A$3:$L$134</definedName>
    <definedName function="false" hidden="false" name="DL15HT" vbProcedure="false">'[16]TONGKE-HT'!$BQ$69</definedName>
    <definedName function="false" hidden="false" name="DL16HT" vbProcedure="false">'[16]TONGKE-HT'!$BQ$69</definedName>
    <definedName function="false" hidden="false" name="DL19HT" vbProcedure="false">'[16]TONGKE-HT'!$BQ$69</definedName>
    <definedName function="false" hidden="false" name="DL20HT" vbProcedure="false">'[16]TONGKE-HT'!$BQ$69</definedName>
    <definedName function="false" hidden="false" name="DLC" vbProcedure="false">'[13]'!$A$1</definedName>
    <definedName function="false" hidden="false" name="DLCC" vbProcedure="false">'[13]'!$A$1</definedName>
    <definedName function="false" hidden="false" name="DM" vbProcedure="false">'[13]'!$A$1</definedName>
    <definedName function="false" hidden="false" name="dm56bxd" vbProcedure="false">'[13]'!$A$1</definedName>
    <definedName function="false" hidden="false" name="dmz" vbProcedure="false">[24]gVL!$Q$45</definedName>
    <definedName function="false" hidden="false" name="DN" vbProcedure="false">'[13]'!$A$1</definedName>
    <definedName function="false" hidden="false" name="dno" vbProcedure="false">[24]gVL!$Q$49</definedName>
    <definedName function="false" hidden="false" name="doam" vbProcedure="false">'[13]'!$A$1</definedName>
    <definedName function="false" hidden="false" name="doan1" vbProcedure="false">'[13]'!$A$1</definedName>
    <definedName function="false" hidden="false" name="doan2" vbProcedure="false">'[13]'!$A$1</definedName>
    <definedName function="false" hidden="false" name="doan3" vbProcedure="false">'[13]'!$A$1</definedName>
    <definedName function="false" hidden="false" name="doan4" vbProcedure="false">'[13]'!$A$1</definedName>
    <definedName function="false" hidden="false" name="doan5" vbProcedure="false">'[13]'!$A$1</definedName>
    <definedName function="false" hidden="false" name="doan6" vbProcedure="false">'[13]'!$A$1</definedName>
    <definedName function="false" hidden="false" name="Doanxegoong" vbProcedure="false">'[13]'!$A$1</definedName>
    <definedName function="false" hidden="false" name="dobt" vbProcedure="false">'[13]'!$A$1</definedName>
    <definedName function="false" hidden="false" name="DOC" vbProcedure="false">'[13]'!$A$1</definedName>
    <definedName function="false" hidden="false" name="Documents_array" vbProcedure="false">'[13]'!$A$1</definedName>
    <definedName function="false" hidden="false" name="Document_array" vbProcedure="false">{"ÿÿÿÿÿ"}</definedName>
    <definedName function="false" hidden="false" name="dongia" vbProcedure="false">'[52]VL,NC,MTC'!$B$4:$E$63</definedName>
    <definedName function="false" hidden="false" name="dongia1" vbProcedure="false">[16]DG!$A$4:$H$606</definedName>
    <definedName function="false" hidden="false" name="DON_GIA_3282" vbProcedure="false">'[13]'!$A$1</definedName>
    <definedName function="false" hidden="false" name="DON_GIA_3283" vbProcedure="false">'[13]'!$A$1</definedName>
    <definedName function="false" hidden="false" name="DON_GIA_3285" vbProcedure="false">'[13]'!$A$1</definedName>
    <definedName function="false" hidden="false" name="DON_GIA_VAN_CHUYEN_36" vbProcedure="false">'[13]'!$A$1</definedName>
    <definedName function="false" hidden="false" name="dqd" vbProcedure="false">'[13]'!$A$1</definedName>
    <definedName function="false" hidden="false" name="dry__" vbProcedure="false">'[13]'!$A$1</definedName>
    <definedName function="false" hidden="false" name="ds" vbProcedure="false">'[13]'!$A$1</definedName>
    <definedName function="false" hidden="false" name="DS1p1vc" vbProcedure="false">'[13]'!$A$1</definedName>
    <definedName function="false" hidden="false" name="ds1pnc" vbProcedure="false">'[13]'!$A$1</definedName>
    <definedName function="false" hidden="false" name="ds1pvl" vbProcedure="false">'[13]'!$A$1</definedName>
    <definedName function="false" hidden="false" name="ds3pctnc" vbProcedure="false">'[13]'!$A$1</definedName>
    <definedName function="false" hidden="false" name="ds3pctvc" vbProcedure="false">'[13]'!$A$1</definedName>
    <definedName function="false" hidden="false" name="ds3pctvl" vbProcedure="false">'[13]'!$A$1</definedName>
    <definedName function="false" hidden="false" name="ds3pnc" vbProcedure="false">'[13]'!$A$1</definedName>
    <definedName function="false" hidden="false" name="ds3pvl" vbProcedure="false">'[13]'!$A$1</definedName>
    <definedName function="false" hidden="false" name="dsct3pnc" vbProcedure="false">'[16]#REF'!$BQ$69</definedName>
    <definedName function="false" hidden="false" name="dsct3pvl" vbProcedure="false">'[16]#REF'!$BQ$69</definedName>
    <definedName function="false" hidden="false" name="DSPK1p1nc" vbProcedure="false">'[13]'!$A$1</definedName>
    <definedName function="false" hidden="false" name="DSPK1p1vl" vbProcedure="false">'[13]'!$A$1</definedName>
    <definedName function="false" hidden="false" name="DSPK1pnc" vbProcedure="false">'[13]'!$A$1</definedName>
    <definedName function="false" hidden="false" name="DSPK1pvl" vbProcedure="false">'[13]'!$A$1</definedName>
    <definedName function="false" hidden="false" name="DSTD_Clear" vbProcedure="false">DSPK1pvl</definedName>
    <definedName function="false" hidden="false" name="DSUMDATA" vbProcedure="false">'[13]'!$C$3</definedName>
    <definedName function="false" hidden="false" name="ds_" vbProcedure="false">'[13]'!$A$1</definedName>
    <definedName function="false" hidden="false" name="dtc" vbProcedure="false">'[13]'!$A$1</definedName>
    <definedName function="false" hidden="false" name="dtd" vbProcedure="false">'[13]'!$A$1</definedName>
    <definedName function="false" hidden="false" name="Dthep" vbProcedure="false">'[13]'!$A$1</definedName>
    <definedName function="false" hidden="false" name="dtich1" vbProcedure="false">'[13]'!$A$1</definedName>
    <definedName function="false" hidden="false" name="dtich2" vbProcedure="false">'[13]'!$A$1</definedName>
    <definedName function="false" hidden="false" name="dtich3" vbProcedure="false">'[13]'!$A$1</definedName>
    <definedName function="false" hidden="false" name="dtich4" vbProcedure="false">'[13]'!$A$1</definedName>
    <definedName function="false" hidden="false" name="dtich5" vbProcedure="false">'[13]'!$A$1</definedName>
    <definedName function="false" hidden="false" name="dtich6" vbProcedure="false">'[13]'!$A$1</definedName>
    <definedName function="false" hidden="false" name="dtt" vbProcedure="false">'[13]'!$A$1</definedName>
    <definedName function="false" hidden="false" name="dttdb" vbProcedure="false">'[13]'!$A$1</definedName>
    <definedName function="false" hidden="false" name="dttdg" vbProcedure="false">'[13]'!$A$1</definedName>
    <definedName function="false" hidden="false" name="duoi" vbProcedure="false">'[13]'!$A$1</definedName>
    <definedName function="false" hidden="false" name="DUONG" vbProcedure="false">{"'Sheet1'!$L$16"}</definedName>
    <definedName function="false" hidden="false" name="duong04" vbProcedure="false">'[42]THDZ0,4'!$O$15</definedName>
    <definedName function="false" hidden="false" name="duong1" vbProcedure="false">[16]DONGIA!$BQ$69</definedName>
    <definedName function="false" hidden="false" name="duong2" vbProcedure="false">[16]DONGIA!$BQ$69</definedName>
    <definedName function="false" hidden="false" name="duong3" vbProcedure="false">[16]DONGIA!$BQ$69</definedName>
    <definedName function="false" hidden="false" name="duong35" vbProcedure="false">'[42]TH DZ35'!$AE$31</definedName>
    <definedName function="false" hidden="false" name="duong4" vbProcedure="false">[16]DONGIA!$BQ$69</definedName>
    <definedName function="false" hidden="false" name="duong5" vbProcedure="false">[16]DONGIA!$BQ$69</definedName>
    <definedName function="false" hidden="false" name="duongong" vbProcedure="false">#REF!</definedName>
    <definedName function="false" hidden="false" name="DUT" vbProcedure="false">'[13]'!$A$1</definedName>
    <definedName function="false" hidden="false" name="DutoanDongmo" vbProcedure="false">'[13]'!$A$1</definedName>
    <definedName function="false" hidden="false" name="DU_TOAN_CHI_TIET_CONG_TO" vbProcedure="false">'[13]'!$A$1</definedName>
    <definedName function="false" hidden="false" name="DU_TOAN_CHI_TIET_DZ22KV" vbProcedure="false">'[13]'!$A$1</definedName>
    <definedName function="false" hidden="false" name="DU_TOAN_CHI_TIET_KHO_BAI" vbProcedure="false">'[13]'!$A$1</definedName>
    <definedName function="false" hidden="false" name="duôngng" vbProcedure="false">#REF!</definedName>
    <definedName function="false" hidden="false" name="dz" vbProcedure="false">'[53]COAT&amp;WRAP-QIOT-#3'!$BG$59:$DA$105</definedName>
    <definedName function="false" hidden="false" name="DZ6gd1" vbProcedure="false">'[54]CTDZ6kv (gd1) '!$B$7:$J$175</definedName>
    <definedName function="false" hidden="false" name="dzgd1" vbProcedure="false">'[54]CTDZ 0.4+cto (GD1)'!$A$7:$I$94</definedName>
    <definedName function="false" hidden="false" name="DZ_04" vbProcedure="false">'[4]'!$Q$29</definedName>
    <definedName function="false" hidden="false" name="DZ_35" vbProcedure="false">'[4]'!$R$34</definedName>
    <definedName function="false" hidden="false" name="d\12" vbProcedure="false">'[13]'!$A$1</definedName>
    <definedName function="false" hidden="false" name="d\24" vbProcedure="false">'[13]'!$A$1</definedName>
    <definedName function="false" hidden="false" name="d\46" vbProcedure="false">'[13]'!$A$1</definedName>
    <definedName function="false" hidden="false" name="d_" vbProcedure="false">'[13]'!$A$1</definedName>
    <definedName function="false" hidden="false" name="D_7101A_B" vbProcedure="false">'[13]'!$A$1</definedName>
    <definedName function="false" hidden="false" name="D_Gia" vbProcedure="false">'[48]Don gia'!$A$3:$F$240</definedName>
    <definedName function="false" hidden="false" name="D_L" vbProcedure="false">'[13]'!$A$1</definedName>
    <definedName function="false" hidden="false" name="D_M10_1a" vbProcedure="false">'[13]'!$A$1</definedName>
    <definedName function="false" hidden="false" name="D_M10_1b" vbProcedure="false">'[13]'!$A$1</definedName>
    <definedName function="false" hidden="false" name="D_M10_2a" vbProcedure="false">'[13]'!$A$1</definedName>
    <definedName function="false" hidden="false" name="D_M10_2b" vbProcedure="false">'[13]'!$A$1</definedName>
    <definedName function="false" hidden="false" name="D_MDTa" vbProcedure="false">'[13]'!$A$1</definedName>
    <definedName function="false" hidden="false" name="D_MDTb" vbProcedure="false">'[13]'!$A$1</definedName>
    <definedName function="false" hidden="false" name="D_n" vbProcedure="false">'[13]'!$A$1</definedName>
    <definedName function="false" hidden="false" name="DÑt45x4" vbProcedure="false">'[13]'!$A$1</definedName>
    <definedName function="false" hidden="false" name="e" vbProcedure="false">13</definedName>
    <definedName function="false" hidden="false" name="e1_" vbProcedure="false">'[13]'!$N$14</definedName>
    <definedName function="false" hidden="false" name="E1_000" vbProcedure="false">[55]Sheet2!$AO$7209:$AV$7216</definedName>
    <definedName function="false" hidden="false" name="E1_010" vbProcedure="false">[55]Sheet2!$AW$7217:$BC$7223</definedName>
    <definedName function="false" hidden="false" name="E1_020" vbProcedure="false">[55]Sheet2!$BD$7224:$BJ$7230</definedName>
    <definedName function="false" hidden="false" name="E1_200" vbProcedure="false">[55]Sheet2!$BK$7231:$BR$7238</definedName>
    <definedName function="false" hidden="false" name="E1_210" vbProcedure="false">[55]Sheet2!$BS$7239:$BY$7245</definedName>
    <definedName function="false" hidden="false" name="E1_220" vbProcedure="false">[55]Sheet2!$BZ$7246:$CF$7252</definedName>
    <definedName function="false" hidden="false" name="E1_300" vbProcedure="false">[55]Sheet2!$CG$7253:$CN$7260</definedName>
    <definedName function="false" hidden="false" name="E1_310" vbProcedure="false">[55]Sheet2!$CO$7261:$CU$7267</definedName>
    <definedName function="false" hidden="false" name="E1_320" vbProcedure="false">[55]Sheet2!$CV$7268:$DB$7274</definedName>
    <definedName function="false" hidden="false" name="E1_400" vbProcedure="false">[55]Sheet2!$DC$7275:$DJ$7282</definedName>
    <definedName function="false" hidden="false" name="E1_410" vbProcedure="false">[55]Sheet2!$DK$7283:$DQ$7289</definedName>
    <definedName function="false" hidden="false" name="E1_420" vbProcedure="false">[55]Sheet2!$DR$7290:$DX$7296</definedName>
    <definedName function="false" hidden="false" name="E1_500" vbProcedure="false">[55]Sheet2!$DY$7297:$EF$7304</definedName>
    <definedName function="false" hidden="false" name="E1_510" vbProcedure="false">[55]Sheet2!$EG$7305:$EM$7311</definedName>
    <definedName function="false" hidden="false" name="E1_520" vbProcedure="false">[55]Sheet2!$EN$7312:$ET$7318</definedName>
    <definedName function="false" hidden="false" name="E1_600" vbProcedure="false">[55]Sheet2!$EU$7319:$FA$7325</definedName>
    <definedName function="false" hidden="false" name="E1_611" vbProcedure="false">[55]Sheet2!$FB$7326:$FH$7332</definedName>
    <definedName function="false" hidden="false" name="E1_631" vbProcedure="false">[55]Sheet2!$FI$7333:$FO$7339</definedName>
    <definedName function="false" hidden="false" name="e2_" vbProcedure="false">'[13]'!$A$1</definedName>
    <definedName function="false" hidden="false" name="E2_000" vbProcedure="false">[55]Sheet2!$FP$7340:$FW$7347</definedName>
    <definedName function="false" hidden="false" name="E2_000A" vbProcedure="false">[55]Sheet2!$HH$7384:$HO$7391</definedName>
    <definedName function="false" hidden="false" name="E2_010" vbProcedure="false">[55]Sheet2!$FX$7348:$GD$7354</definedName>
    <definedName function="false" hidden="false" name="E2_010A" vbProcedure="false">[55]Sheet2!$HP$7392:$HV$7398</definedName>
    <definedName function="false" hidden="false" name="E2_020" vbProcedure="false">[55]Sheet2!$GE$7355:$GK$7361</definedName>
    <definedName function="false" hidden="false" name="E2_020A" vbProcedure="false">[55]Sheet2!$HW$7399:$IC$7405</definedName>
    <definedName function="false" hidden="false" name="E2_100" vbProcedure="false">[55]Sheet2!$GL$7362:$GS$7369</definedName>
    <definedName function="false" hidden="false" name="E2_100A" vbProcedure="false">[55]Sheet2!$ID$7406:$IK$7413</definedName>
    <definedName function="false" hidden="false" name="E2_110" vbProcedure="false">[55]Sheet2!$GT$7370:$GZ$7376</definedName>
    <definedName function="false" hidden="false" name="E2_110A" vbProcedure="false">[55]Sheet2!$IL$7414:$IR$7420</definedName>
    <definedName function="false" hidden="false" name="E2_120" vbProcedure="false">[55]Sheet2!$HA$7377:$HG$7383</definedName>
    <definedName function="false" hidden="false" name="E2_120A" vbProcedure="false">[55]Sheet2!$C$7421:$IS$7427</definedName>
    <definedName function="false" hidden="false" name="E3_000" vbProcedure="false">[55]Sheet2!$D$7428:$I$7433</definedName>
    <definedName function="false" hidden="false" name="E3_010" vbProcedure="false">[55]Sheet2!$J$7434:$O$7439</definedName>
    <definedName function="false" hidden="false" name="E3_020" vbProcedure="false">[55]Sheet2!$P$7440:$V$7446</definedName>
    <definedName function="false" hidden="false" name="E3_031" vbProcedure="false">[55]Sheet2!$W$7447:$AC$7453</definedName>
    <definedName function="false" hidden="false" name="E3_032" vbProcedure="false">[55]Sheet2!$AD$7454:$AJ$7460</definedName>
    <definedName function="false" hidden="false" name="E3_033" vbProcedure="false">[55]Sheet2!$AK$7461:$AQ$7467</definedName>
    <definedName function="false" hidden="false" name="E4_001" vbProcedure="false">[55]Sheet2!$AR$7468:$AX$7474</definedName>
    <definedName function="false" hidden="false" name="E4_011" vbProcedure="false">[55]Sheet2!$AY$7475:$BE$7481</definedName>
    <definedName function="false" hidden="false" name="E4_021" vbProcedure="false">[55]Sheet2!$BF$7482:$BL$7488</definedName>
    <definedName function="false" hidden="false" name="E4_101" vbProcedure="false">[55]Sheet2!$BM$7489:$BR$7494</definedName>
    <definedName function="false" hidden="false" name="E4_111" vbProcedure="false">[55]Sheet2!$BS$7495:$BX$7500</definedName>
    <definedName function="false" hidden="false" name="E4_121" vbProcedure="false">[55]Sheet2!$BY$7501:$CD$7506</definedName>
    <definedName function="false" hidden="false" name="E5_010" vbProcedure="false">[55]Sheet2!$CE$7507:$CJ$7512</definedName>
    <definedName function="false" hidden="false" name="E5_020" vbProcedure="false">[55]Sheet2!$CK$7513:$CP$7518</definedName>
    <definedName function="false" hidden="false" name="E5_030" vbProcedure="false">[55]Sheet2!$CQ$7519:$CV$7524</definedName>
    <definedName function="false" hidden="false" name="E6_001" vbProcedure="false">[55]Sheet2!$CW$7525:$DB$7530</definedName>
    <definedName function="false" hidden="false" name="E6_002" vbProcedure="false">[55]Sheet2!$DC$7531:$DH$7536</definedName>
    <definedName function="false" hidden="false" name="E6_011" vbProcedure="false">[55]Sheet2!$DI$7537:$DN$7542</definedName>
    <definedName function="false" hidden="false" name="E6_012" vbProcedure="false">[55]Sheet2!$DO$7543:$DT$7548</definedName>
    <definedName function="false" hidden="false" name="Ea" vbProcedure="false">'[13]'!$A$1</definedName>
    <definedName function="false" hidden="false" name="Ebt" vbProcedure="false">'[13]'!$A$1</definedName>
    <definedName function="false" hidden="false" name="Ecdc" vbProcedure="false">'[13]'!$A$1</definedName>
    <definedName function="false" hidden="false" name="EDR" vbProcedure="false">'[13]'!$A$1</definedName>
    <definedName function="false" hidden="false" name="eee" vbProcedure="false">'[13]'!$A$1</definedName>
    <definedName function="false" hidden="false" name="end" vbProcedure="false">'[13]'!$A$1</definedName>
    <definedName function="false" hidden="false" name="End_1" vbProcedure="false">'[13]'!$A$1</definedName>
    <definedName function="false" hidden="false" name="End_10" vbProcedure="false">'[13]'!$A$1</definedName>
    <definedName function="false" hidden="false" name="End_11" vbProcedure="false">'[13]'!$A$1</definedName>
    <definedName function="false" hidden="false" name="End_12" vbProcedure="false">'[13]'!$A$1</definedName>
    <definedName function="false" hidden="false" name="End_13" vbProcedure="false">'[13]'!$A$1</definedName>
    <definedName function="false" hidden="false" name="End_2" vbProcedure="false">'[13]'!$A$1</definedName>
    <definedName function="false" hidden="false" name="End_3" vbProcedure="false">'[13]'!$A$1</definedName>
    <definedName function="false" hidden="false" name="End_4" vbProcedure="false">'[13]'!$A$1</definedName>
    <definedName function="false" hidden="false" name="End_5" vbProcedure="false">'[13]'!$A$1</definedName>
    <definedName function="false" hidden="false" name="End_6" vbProcedure="false">'[13]'!$A$1</definedName>
    <definedName function="false" hidden="false" name="End_7" vbProcedure="false">'[13]'!$A$1</definedName>
    <definedName function="false" hidden="false" name="End_8" vbProcedure="false">'[13]'!$A$1</definedName>
    <definedName function="false" hidden="false" name="End_9" vbProcedure="false">'[13]'!$A$1</definedName>
    <definedName function="false" hidden="false" name="Es" vbProcedure="false">'[13]'!$A$1</definedName>
    <definedName function="false" hidden="false" name="Est__Vol" vbProcedure="false">'[13]'!$A$1</definedName>
    <definedName function="false" hidden="false" name="ETCDC" vbProcedure="false">'[13]'!$A$1</definedName>
    <definedName function="false" hidden="false" name="EVNB" vbProcedure="false">'[13]'!$A$1</definedName>
    <definedName function="false" hidden="false" name="EXC" vbProcedure="false">'[13]'!$A$1</definedName>
    <definedName function="false" hidden="false" name="Excel_BuiltIn_Criteria" vbProcedure="false">[38]SILICATE!$H$8</definedName>
    <definedName function="false" hidden="false" name="Excel_BuiltIn_Database" vbProcedure="false">'[13]'!$A$1</definedName>
    <definedName function="false" hidden="false" name="Excel_BuiltIn_Extract" vbProcedure="false">'[13]'!$A$1</definedName>
    <definedName function="false" hidden="false" name="Excel_BuiltIn_Print_Area" vbProcedure="false">'[13]'!$E$5</definedName>
    <definedName function="false" hidden="false" name="Excel_BuiltIn_Print_Titles" vbProcedure="false">NA()</definedName>
    <definedName function="false" hidden="false" name="Excel_BuiltIn_Recorder" vbProcedure="false">'[13]'!$A$1</definedName>
    <definedName function="false" hidden="false" name="Excel_BuiltIn__FilterDatabase" vbProcedure="false">'[13]'!$A$1</definedName>
    <definedName function="false" hidden="false" name="EXCH" vbProcedure="false">'[13]'!$A$1</definedName>
    <definedName function="false" hidden="false" name="f" vbProcedure="false">'[13]'!$A$1</definedName>
    <definedName function="false" hidden="false" name="F0_000" vbProcedure="false">[55]Sheet2!$DU$7549:$DZ$7554</definedName>
    <definedName function="false" hidden="false" name="F0_010" vbProcedure="false">[55]Sheet2!$EA$7555:$EF$7560</definedName>
    <definedName function="false" hidden="false" name="F0_020" vbProcedure="false">[55]Sheet2!$EG$7561:$EL$7566</definedName>
    <definedName function="false" hidden="false" name="F0_100" vbProcedure="false">[55]Sheet2!$EM$7567:$ER$7572</definedName>
    <definedName function="false" hidden="false" name="F0_110" vbProcedure="false">[55]Sheet2!$ES$7573:$EX$7578</definedName>
    <definedName function="false" hidden="false" name="F0_120" vbProcedure="false">[55]Sheet2!$EY$7579:$FD$7584</definedName>
    <definedName function="false" hidden="false" name="F0_200" vbProcedure="false">[55]Sheet2!$FE$7585:$FJ$7590</definedName>
    <definedName function="false" hidden="false" name="F0_210" vbProcedure="false">[55]Sheet2!$FK$7591:$FP$7596</definedName>
    <definedName function="false" hidden="false" name="F0_220" vbProcedure="false">[55]Sheet2!$FQ$7597:$FV$7602</definedName>
    <definedName function="false" hidden="false" name="F0_300" vbProcedure="false">[55]Sheet2!$FW$7603:$GB$7608</definedName>
    <definedName function="false" hidden="false" name="F0_310" vbProcedure="false">[55]Sheet2!$GC$7609:$GH$7614</definedName>
    <definedName function="false" hidden="false" name="F0_320" vbProcedure="false">[55]Sheet2!$GI$7615:$GN$7620</definedName>
    <definedName function="false" hidden="false" name="F1bo" vbProcedure="false">'[13]'!$A$1</definedName>
    <definedName function="false" hidden="false" name="F1_000" vbProcedure="false">[55]Sheet2!$GO$7621:$GS$7625</definedName>
    <definedName function="false" hidden="false" name="F1_010" vbProcedure="false">[55]Sheet2!$GT$7626:$GX$7630</definedName>
    <definedName function="false" hidden="false" name="F1_020" vbProcedure="false">[55]Sheet2!$GY$7631:$HC$7635</definedName>
    <definedName function="false" hidden="false" name="F1_100" vbProcedure="false">[55]Sheet2!$HD$7636:$HI$7641</definedName>
    <definedName function="false" hidden="false" name="F1_110" vbProcedure="false">[55]Sheet2!$HJ$7642:$HO$7647</definedName>
    <definedName function="false" hidden="false" name="F1_120" vbProcedure="false">[55]Sheet2!$HP$7648:$HU$7653</definedName>
    <definedName function="false" hidden="false" name="F1_130" vbProcedure="false">[55]Sheet2!$HV$7654:$IA$7659</definedName>
    <definedName function="false" hidden="false" name="F1_140" vbProcedure="false">[55]Sheet2!$IB$7660:$IG$7665</definedName>
    <definedName function="false" hidden="false" name="F1_150" vbProcedure="false">[55]Sheet2!$IH$7666:$IM$7671</definedName>
    <definedName function="false" hidden="false" name="F20B86" vbProcedure="false">'[13]'!$A$1</definedName>
    <definedName function="false" hidden="false" name="F2_001" vbProcedure="false">[55]Sheet2!$IN$7672:$IR$7676</definedName>
    <definedName function="false" hidden="false" name="F2_011" vbProcedure="false">[55]Sheet2!$A$7677:$IS$7681</definedName>
    <definedName function="false" hidden="false" name="F2_021" vbProcedure="false">[55]Sheet2!$B$7682:$F$7686</definedName>
    <definedName function="false" hidden="false" name="F2_031" vbProcedure="false">[55]Sheet2!$G$7687:$K$7691</definedName>
    <definedName function="false" hidden="false" name="F2_041" vbProcedure="false">[55]Sheet2!$L$7692:$P$7696</definedName>
    <definedName function="false" hidden="false" name="F2_051" vbProcedure="false">[55]Sheet2!$Q$7697:$U$7701</definedName>
    <definedName function="false" hidden="false" name="F2_052" vbProcedure="false">[55]Sheet2!$V$7702:$Z$7706</definedName>
    <definedName function="false" hidden="false" name="F2_061" vbProcedure="false">[55]Sheet2!$AA$7707:$AE$7711</definedName>
    <definedName function="false" hidden="false" name="F2_071" vbProcedure="false">[55]Sheet2!$AA$7707:$AE$7711</definedName>
    <definedName function="false" hidden="false" name="F2_101" vbProcedure="false">[55]Sheet2!$AF$7712:$AJ$7716</definedName>
    <definedName function="false" hidden="false" name="F2_111" vbProcedure="false">[55]Sheet2!$AK$7717:$AO$7721</definedName>
    <definedName function="false" hidden="false" name="F2_121" vbProcedure="false">[55]Sheet2!$AP$7722:$AT$7726</definedName>
    <definedName function="false" hidden="false" name="F2_131" vbProcedure="false">[55]Sheet2!$AU$7727:$AY$7731</definedName>
    <definedName function="false" hidden="false" name="F2_141" vbProcedure="false">[55]Sheet2!$AZ$7732:$BD$7736</definedName>
    <definedName function="false" hidden="false" name="F2_200" vbProcedure="false">[55]Sheet2!$BE$7737:$BI$7741</definedName>
    <definedName function="false" hidden="false" name="F2_210" vbProcedure="false">[55]Sheet2!$BJ$7742:$BN$7746</definedName>
    <definedName function="false" hidden="false" name="F2_220" vbProcedure="false">[55]Sheet2!$BO$7747:$BS$7751</definedName>
    <definedName function="false" hidden="false" name="F2_230" vbProcedure="false">[55]Sheet2!$BT$7752:$BX$7756</definedName>
    <definedName function="false" hidden="false" name="F2_240" vbProcedure="false">[55]Sheet2!$BY$7757:$CC$7761</definedName>
    <definedName function="false" hidden="false" name="F2_250" vbProcedure="false">[55]Sheet2!$CD$7762:$CH$7766</definedName>
    <definedName function="false" hidden="false" name="F2_300" vbProcedure="false">[55]Sheet2!$CI$7767:$CM$7771</definedName>
    <definedName function="false" hidden="false" name="F2_310" vbProcedure="false">[55]Sheet2!$CN$7772:$CR$7776</definedName>
    <definedName function="false" hidden="false" name="F2_320" vbProcedure="false">[55]Sheet2!$CS$7777:$CW$7781</definedName>
    <definedName function="false" hidden="false" name="F3_000" vbProcedure="false">[55]Sheet2!$CX$7782:$DB$7786</definedName>
    <definedName function="false" hidden="false" name="F3_010" vbProcedure="false">[55]Sheet2!$DC$7787:$DG$7791</definedName>
    <definedName function="false" hidden="false" name="F3_020" vbProcedure="false">[55]Sheet2!$DH$7792:$DL$7796</definedName>
    <definedName function="false" hidden="false" name="F3_030" vbProcedure="false">[55]Sheet2!$DM$7797:$DQ$7801</definedName>
    <definedName function="false" hidden="false" name="F3_100" vbProcedure="false">[55]Sheet2!$DR$7802:$DV$7806</definedName>
    <definedName function="false" hidden="false" name="F3_110" vbProcedure="false">[55]Sheet2!$DW$7807:$EA$7811</definedName>
    <definedName function="false" hidden="false" name="F3_120" vbProcedure="false">[55]Sheet2!$EB$7812:$EF$7816</definedName>
    <definedName function="false" hidden="false" name="F3_130" vbProcedure="false">[55]Sheet2!$EG$7817:$EK$7821</definedName>
    <definedName function="false" hidden="false" name="F4_000" vbProcedure="false">[55]Sheet2!$EL$7822:$EP$7826</definedName>
    <definedName function="false" hidden="false" name="F4_010" vbProcedure="false">[55]Sheet2!$EQ$7827:$EU$7831</definedName>
    <definedName function="false" hidden="false" name="F4_020" vbProcedure="false">[55]Sheet2!$EV$7832:$EZ$7836</definedName>
    <definedName function="false" hidden="false" name="F4_030" vbProcedure="false">[55]Sheet2!$FA$7837:$FE$7841</definedName>
    <definedName function="false" hidden="false" name="F4_100" vbProcedure="false">[55]Sheet2!$FF$7842:$FJ$7846</definedName>
    <definedName function="false" hidden="false" name="F4_120" vbProcedure="false">[55]Sheet2!$FK$7847:$FO$7851</definedName>
    <definedName function="false" hidden="false" name="F4_140" vbProcedure="false">[55]Sheet2!$FP$7852:$FT$7856</definedName>
    <definedName function="false" hidden="false" name="F4_160" vbProcedure="false">[55]Sheet2!$FU$7857:$FY$7861</definedName>
    <definedName function="false" hidden="false" name="F4_200" vbProcedure="false">[55]Sheet2!$FZ$7862:$GD$7866</definedName>
    <definedName function="false" hidden="false" name="F4_220" vbProcedure="false">[55]Sheet2!$GE$7867:$GI$7871</definedName>
    <definedName function="false" hidden="false" name="F4_240" vbProcedure="false">[55]Sheet2!$GJ$7872:$GN$7876</definedName>
    <definedName function="false" hidden="false" name="F4_260" vbProcedure="false">[55]Sheet2!$GO$7877:$GS$7881</definedName>
    <definedName function="false" hidden="false" name="F4_300" vbProcedure="false">[55]Sheet2!$GT$7882:$GX$7886</definedName>
    <definedName function="false" hidden="false" name="F4_320" vbProcedure="false">[55]Sheet2!$GY$7887:$HC$7891</definedName>
    <definedName function="false" hidden="false" name="F4_340" vbProcedure="false">[55]Sheet2!$HD$7892:$HH$7896</definedName>
    <definedName function="false" hidden="false" name="F4_400" vbProcedure="false">[55]Sheet2!$HI$7897:$HM$7901</definedName>
    <definedName function="false" hidden="false" name="F4_420" vbProcedure="false">[55]Sheet2!$HN$7902:$HR$7906</definedName>
    <definedName function="false" hidden="false" name="F4_440" vbProcedure="false">[55]Sheet2!$HS$7907:$HW$7911</definedName>
    <definedName function="false" hidden="false" name="F4_500" vbProcedure="false">[55]Sheet2!$HX$7912:$IB$7916</definedName>
    <definedName function="false" hidden="false" name="F4_530" vbProcedure="false">[55]Sheet2!$IC$7917:$IG$7921</definedName>
    <definedName function="false" hidden="false" name="F4_550" vbProcedure="false">[55]Sheet2!$IH$7922:$IL$7926</definedName>
    <definedName function="false" hidden="false" name="F4_570" vbProcedure="false">[55]Sheet2!$IM$7927:$IQ$7931</definedName>
    <definedName function="false" hidden="false" name="F4_600" vbProcedure="false">[55]Sheet2!$IR$7932:$IV$7936</definedName>
    <definedName function="false" hidden="false" name="F4_610" vbProcedure="false">[55]Sheet2!$A$7937:$E$7941</definedName>
    <definedName function="false" hidden="false" name="F4_620" vbProcedure="false">[55]Sheet2!$F$7942:$J$7946</definedName>
    <definedName function="false" hidden="false" name="F4_700" vbProcedure="false">[55]Sheet2!$K$7947:$O$7951</definedName>
    <definedName function="false" hidden="false" name="F4_730" vbProcedure="false">[55]Sheet2!$P$7952:$T$7956</definedName>
    <definedName function="false" hidden="false" name="F4_740" vbProcedure="false">[55]Sheet2!$U$7957:$Y$7961</definedName>
    <definedName function="false" hidden="false" name="F4_800" vbProcedure="false">[55]Sheet2!$Z$7962:$AD$7966</definedName>
    <definedName function="false" hidden="false" name="F4_830" vbProcedure="false">[55]Sheet2!$AE$7967:$AI$7971</definedName>
    <definedName function="false" hidden="false" name="F4_840" vbProcedure="false">[55]Sheet2!$AJ$7972:$AN$7976</definedName>
    <definedName function="false" hidden="false" name="F5_01" vbProcedure="false">[55]Sheet2!$AO$7977:$AS$7981</definedName>
    <definedName function="false" hidden="false" name="F5_02" vbProcedure="false">[55]Sheet2!$AT$7982:$AX$7986</definedName>
    <definedName function="false" hidden="false" name="F5_03" vbProcedure="false">[55]Sheet2!$AY$7987:$BC$7991</definedName>
    <definedName function="false" hidden="false" name="F5_04" vbProcedure="false">[55]Sheet2!$BD$7992:$BH$7996</definedName>
    <definedName function="false" hidden="false" name="F5_05" vbProcedure="false">[55]Sheet2!$BI$7997:$BM$8001</definedName>
    <definedName function="false" hidden="false" name="F5_11" vbProcedure="false">[55]Sheet2!$BN$8002:$BR$8006</definedName>
    <definedName function="false" hidden="false" name="F5_12" vbProcedure="false">[55]Sheet2!$BS$8007:$BW$8011</definedName>
    <definedName function="false" hidden="false" name="F5_13" vbProcedure="false">[55]Sheet2!$BX$8012:$CB$8016</definedName>
    <definedName function="false" hidden="false" name="F5_14" vbProcedure="false">[55]Sheet2!$CC$8017:$CG$8021</definedName>
    <definedName function="false" hidden="false" name="F5_15" vbProcedure="false">[55]Sheet2!$CH$8022:$CL$8026</definedName>
    <definedName function="false" hidden="false" name="F6_001" vbProcedure="false">[55]Sheet2!$CM$8027:$CR$8032</definedName>
    <definedName function="false" hidden="false" name="F6_002" vbProcedure="false">[55]Sheet2!$CS$8033:$CX$8038</definedName>
    <definedName function="false" hidden="false" name="F6_003" vbProcedure="false">[55]Sheet2!$CY$8039:$DD$8044</definedName>
    <definedName function="false" hidden="false" name="F6_004" vbProcedure="false">[55]Sheet2!$DE$8045:$DJ$8050</definedName>
    <definedName function="false" hidden="false" name="f82E46" vbProcedure="false">'[13]'!$A$1</definedName>
    <definedName function="false" hidden="false" name="f92F56" vbProcedure="false">[56]dtxl!$BE$14393</definedName>
    <definedName function="false" hidden="false" name="Fa" vbProcedure="false">'[13]'!$A$1</definedName>
    <definedName function="false" hidden="false" name="FACTOR" vbProcedure="false">'[13]'!$A$1</definedName>
    <definedName function="false" hidden="false" name="Fax" vbProcedure="false">'[13]'!$A$1</definedName>
    <definedName function="false" hidden="false" name="Fay" vbProcedure="false">'[13]'!$A$1</definedName>
    <definedName function="false" hidden="false" name="fbsdggdsf" vbProcedure="false">{"DZ-TDTB2.XLS","Dcksat.xls"}</definedName>
    <definedName function="false" hidden="false" name="Fbt" vbProcedure="false">'[13]'!$B$2</definedName>
    <definedName function="false" hidden="false" name="fc" vbProcedure="false">'[13]'!$A$1</definedName>
    <definedName function="false" hidden="false" name="FC5_total" vbProcedure="false">'[13]'!$A$1</definedName>
    <definedName function="false" hidden="false" name="FC6_total" vbProcedure="false">'[13]'!$A$1</definedName>
    <definedName function="false" hidden="false" name="fcoc" vbProcedure="false">'[13]'!$A$1</definedName>
    <definedName function="false" hidden="false" name="fc_" vbProcedure="false">'[13]'!$A$1</definedName>
    <definedName function="false" hidden="false" name="Fdaymong" vbProcedure="false">'[13]'!$A$1</definedName>
    <definedName function="false" hidden="false" name="FDR" vbProcedure="false">'[13]'!$A$1</definedName>
    <definedName function="false" hidden="false" name="fff" vbProcedure="false">{"'Sheet1'!$L$16"}</definedName>
    <definedName function="false" hidden="false" name="Fg" vbProcedure="false">'[13]'!$A$1</definedName>
    <definedName function="false" hidden="false" name="Fi" vbProcedure="false">'[13]'!$A$1</definedName>
    <definedName function="false" hidden="false" name="Fidat" vbProcedure="false">'[13]'!$HE$4821</definedName>
    <definedName function="false" hidden="false" name="FI_12" vbProcedure="false">4820</definedName>
    <definedName function="false" hidden="false" name="Flv" vbProcedure="false">[57]BANGTRA!$B$122:$B$133</definedName>
    <definedName function="false" hidden="false" name="Fng" vbProcedure="false">'[13]'!$A$1</definedName>
    <definedName function="false" hidden="false" name="foo" vbProcedure="false">EQI</definedName>
    <definedName function="false" hidden="false" name="FP" vbProcedure="false">'[2]COAT&amp;WRAP-QIOT-#3'!$DN$118</definedName>
    <definedName function="false" hidden="false" name="frame" vbProcedure="false">'[13]'!$GK$2497</definedName>
    <definedName function="false" hidden="false" name="FS" vbProcedure="false">'[13]'!$A$1</definedName>
    <definedName function="false" hidden="false" name="fsdfdsf" vbProcedure="false">{"'Sheet1'!$L$16"}</definedName>
    <definedName function="false" hidden="false" name="fsdga" vbProcedure="false">{"'Sheet1'!$L$16"}</definedName>
    <definedName function="false" hidden="false" name="ftd" vbProcedure="false">'[13]'!$A$1</definedName>
    <definedName function="false" hidden="false" name="fth" vbProcedure="false">'[13]'!$A$1</definedName>
    <definedName function="false" hidden="false" name="fuji" vbProcedure="false">'[13]'!$A$1</definedName>
    <definedName function="false" hidden="false" name="fv" vbProcedure="false">'[13]'!$A$1</definedName>
    <definedName function="false" hidden="false" name="fy" vbProcedure="false">'[13]'!$A$1</definedName>
    <definedName function="false" hidden="false" name="Fy_" vbProcedure="false">'[13]'!$A$1</definedName>
    <definedName function="false" hidden="false" name="G" vbProcedure="false">'[4]'!$D$14</definedName>
    <definedName function="false" hidden="false" name="G0_000" vbProcedure="false">[55]Sheet2!$DK$8051:$DO$8055</definedName>
    <definedName function="false" hidden="false" name="G0_010" vbProcedure="false">[55]Sheet2!$DP$8056:$DT$8060</definedName>
    <definedName function="false" hidden="false" name="G0_020" vbProcedure="false">[55]Sheet2!$DU$8061:$DY$8065</definedName>
    <definedName function="false" hidden="false" name="G0_100" vbProcedure="false">[55]Sheet2!$DZ$8066:$ED$8070</definedName>
    <definedName function="false" hidden="false" name="G0_110" vbProcedure="false">[55]Sheet2!$EE$8071:$EI$8075</definedName>
    <definedName function="false" hidden="false" name="G0_120" vbProcedure="false">[55]Sheet2!$EJ$8076:$EN$8080</definedName>
    <definedName function="false" hidden="false" name="G1_000" vbProcedure="false">[55]Sheet2!$EO$8081:$ET$8086</definedName>
    <definedName function="false" hidden="false" name="G1_011" vbProcedure="false">[55]Sheet2!$EU$8087:$EZ$8092</definedName>
    <definedName function="false" hidden="false" name="G1_021" vbProcedure="false">[55]Sheet2!$FA$8093:$FF$8098</definedName>
    <definedName function="false" hidden="false" name="G1_031" vbProcedure="false">[55]Sheet2!$FG$8099:$FL$8104</definedName>
    <definedName function="false" hidden="false" name="G1_041" vbProcedure="false">[55]Sheet2!$FM$8105:$FR$8110</definedName>
    <definedName function="false" hidden="false" name="G1_051" vbProcedure="false">[55]Sheet2!$FS$8111:$FX$8116</definedName>
    <definedName function="false" hidden="false" name="G2_000" vbProcedure="false">[55]Sheet2!$FY$8117:$GD$8122</definedName>
    <definedName function="false" hidden="false" name="G2_010" vbProcedure="false">[55]Sheet2!$GE$8123:$GJ$8128</definedName>
    <definedName function="false" hidden="false" name="G2_020" vbProcedure="false">[55]Sheet2!$GK$8129:$GP$8134</definedName>
    <definedName function="false" hidden="false" name="G2_030" vbProcedure="false">[55]Sheet2!$GQ$8135:$GV$8140</definedName>
    <definedName function="false" hidden="false" name="G3_000" vbProcedure="false">[55]Sheet2!$GW$8141:$HB$8146</definedName>
    <definedName function="false" hidden="false" name="G3_011" vbProcedure="false">[55]Sheet2!$HC$8147:$HH$8152</definedName>
    <definedName function="false" hidden="false" name="G3_021" vbProcedure="false">[55]Sheet2!$HI$8153:$HN$8158</definedName>
    <definedName function="false" hidden="false" name="G3_031" vbProcedure="false">[55]Sheet2!$HO$8159:$HT$8164</definedName>
    <definedName function="false" hidden="false" name="G3_041" vbProcedure="false">[55]Sheet2!$HU$8165:$HZ$8170</definedName>
    <definedName function="false" hidden="false" name="G3_100" vbProcedure="false">[55]Sheet2!$IA$8171:$IF$8176</definedName>
    <definedName function="false" hidden="false" name="G3_111" vbProcedure="false">[55]Sheet2!$IG$8177:$IL$8182</definedName>
    <definedName function="false" hidden="false" name="G3_121" vbProcedure="false">[55]Sheet2!$IM$8183:$IR$8188</definedName>
    <definedName function="false" hidden="false" name="G3_131" vbProcedure="false">[55]Sheet2!$B$8189:$IS$8194</definedName>
    <definedName function="false" hidden="false" name="G3_141" vbProcedure="false">[55]Sheet2!$C$8195:$H$8200</definedName>
    <definedName function="false" hidden="false" name="G3_201" vbProcedure="false">[55]Sheet2!$I$8201:$N$8206</definedName>
    <definedName function="false" hidden="false" name="G3_211" vbProcedure="false">[55]Sheet2!$O$8207:$T$8212</definedName>
    <definedName function="false" hidden="false" name="G3_221" vbProcedure="false">[55]Sheet2!$U$8213:$Z$8218</definedName>
    <definedName function="false" hidden="false" name="G3_231" vbProcedure="false">[55]Sheet2!$AA$8219:$AF$8224</definedName>
    <definedName function="false" hidden="false" name="G3_241" vbProcedure="false">[55]Sheet2!$AG$8225:$AL$8230</definedName>
    <definedName function="false" hidden="false" name="G3_301" vbProcedure="false">[55]Sheet2!$AM$8231:$AR$8236</definedName>
    <definedName function="false" hidden="false" name="G3_311" vbProcedure="false">[55]Sheet2!$AS$8237:$AX$8242</definedName>
    <definedName function="false" hidden="false" name="G3_321" vbProcedure="false">[55]Sheet2!$AY$8243:$BD$8248</definedName>
    <definedName function="false" hidden="false" name="G3_331" vbProcedure="false">[55]Sheet2!$BE$8249:$BJ$8254</definedName>
    <definedName function="false" hidden="false" name="G3_341" vbProcedure="false">[55]Sheet2!$BK$8255:$BP$8260</definedName>
    <definedName function="false" hidden="false" name="g40g40" vbProcedure="false">[58]tuong!$IL$246</definedName>
    <definedName function="false" hidden="false" name="G4_000" vbProcedure="false">[55]Sheet2!$BQ$8261:$BU$8265</definedName>
    <definedName function="false" hidden="false" name="G4_010" vbProcedure="false">[55]Sheet2!$BV$8266:$BZ$8270</definedName>
    <definedName function="false" hidden="false" name="G4_020" vbProcedure="false">[55]Sheet2!$CA$8271:$CE$8275</definedName>
    <definedName function="false" hidden="false" name="G4_030" vbProcedure="false">[55]Sheet2!$CF$8276:$CJ$8280</definedName>
    <definedName function="false" hidden="false" name="G4_040" vbProcedure="false">[55]Sheet2!$CK$8281:$CO$8285</definedName>
    <definedName function="false" hidden="false" name="G4_101" vbProcedure="false">[55]Sheet2!$CP$8286:$CT$8290</definedName>
    <definedName function="false" hidden="false" name="G4_111" vbProcedure="false">[55]Sheet2!$CU$8291:$CY$8295</definedName>
    <definedName function="false" hidden="false" name="G4_121" vbProcedure="false">[55]Sheet2!$CZ$8296:$DD$8300</definedName>
    <definedName function="false" hidden="false" name="G4_131" vbProcedure="false">[55]Sheet2!$DE$8301:$DI$8305</definedName>
    <definedName function="false" hidden="false" name="G4_141" vbProcedure="false">[55]Sheet2!$DJ$8306:$DN$8310</definedName>
    <definedName function="false" hidden="false" name="G4_151" vbProcedure="false">[55]Sheet2!$DO$8311:$DS$8315</definedName>
    <definedName function="false" hidden="false" name="G4_161" vbProcedure="false">[55]Sheet2!$DT$8316:$DX$8320</definedName>
    <definedName function="false" hidden="false" name="G4_171" vbProcedure="false">[55]Sheet2!$DY$8321:$EC$8325</definedName>
    <definedName function="false" hidden="false" name="G4_200" vbProcedure="false">[55]Sheet2!$ED$8326:$EH$8330</definedName>
    <definedName function="false" hidden="false" name="G4_210" vbProcedure="false">[55]Sheet2!$EI$8331:$EM$8335</definedName>
    <definedName function="false" hidden="false" name="G4_220" vbProcedure="false">[55]Sheet2!$EN$8336:$ER$8340</definedName>
    <definedName function="false" hidden="false" name="gach" vbProcedure="false">'[13]'!$A$1</definedName>
    <definedName function="false" hidden="false" name="GAHT" vbProcedure="false">'[13]'!$A$1</definedName>
    <definedName function="false" hidden="false" name="Gald" vbProcedure="false">'[13]'!$A$1</definedName>
    <definedName function="false" hidden="false" name="gas" vbProcedure="false">'[13]'!$A$1</definedName>
    <definedName function="false" hidden="false" name="gba" vbProcedure="false">'[13]'!$A$1</definedName>
    <definedName function="false" hidden="false" name="gbt" vbProcedure="false">'[13]'!$A$1</definedName>
    <definedName function="false" hidden="false" name="gc" vbProcedure="false">'[13]'!$A$1</definedName>
    <definedName function="false" hidden="false" name="gchi" vbProcedure="false">'[13]'!$A$1</definedName>
    <definedName function="false" hidden="false" name="GCP" vbProcedure="false">[47]ctdz35!$L$12</definedName>
    <definedName function="false" hidden="false" name="GC_CT" vbProcedure="false">[59]Gia_GC_Satthep!$C$7</definedName>
    <definedName function="false" hidden="false" name="GC_CT1" vbProcedure="false">[60]Gia_GC_Satthep!$C$7</definedName>
    <definedName function="false" hidden="false" name="GC_DN" vbProcedure="false">'[13]'!$A$1</definedName>
    <definedName function="false" hidden="false" name="GC_HT" vbProcedure="false">'[13]'!$A$1</definedName>
    <definedName function="false" hidden="false" name="GC_TD" vbProcedure="false">'[13]'!$A$1</definedName>
    <definedName function="false" hidden="false" name="gd" vbProcedure="false">'[13]'!$A$1</definedName>
    <definedName function="false" hidden="false" name="gdat" vbProcedure="false">'[13]'!$A$1</definedName>
    <definedName function="false" hidden="false" name="gdhfgh" vbProcedure="false">{"'Sheet1'!$L$16"}</definedName>
    <definedName function="false" hidden="false" name="geff" vbProcedure="false">'[13]'!$A$1</definedName>
    <definedName function="false" hidden="false" name="gf" vbProcedure="false">'[13]'!$A$1</definedName>
    <definedName function="false" hidden="false" name="ggg" vbProcedure="false">{"'Sheet1'!$L$16"}</definedName>
    <definedName function="false" hidden="false" name="ggsf" vbProcedure="false">'[13]'!$A$1</definedName>
    <definedName function="false" hidden="false" name="ghip" vbProcedure="false">'[13]'!$A$1</definedName>
    <definedName function="false" hidden="false" name="gi" vbProcedure="false">0.4</definedName>
    <definedName function="false" hidden="false" name="gia" vbProcedure="false">'[13]'!$EY39324</definedName>
    <definedName function="false" hidden="false" name="giacong" vbProcedure="false">[21]ctTBA!$CB$80</definedName>
    <definedName function="false" hidden="false" name="giam" vbProcedure="false">#REF!</definedName>
    <definedName function="false" hidden="false" name="GiaMay" vbProcedure="false">'[13]'!$A$1</definedName>
    <definedName function="false" hidden="false" name="giathe" vbProcedure="false">#REF!</definedName>
    <definedName function="false" hidden="false" name="giathucte" vbProcedure="false">'[13]'!$A$1</definedName>
    <definedName function="false" hidden="false" name="GiaThucTe1" vbProcedure="false">'[13]'!$A$1</definedName>
    <definedName function="false" hidden="false" name="giatte" vbProcedure="false">'[13]'!$A$1</definedName>
    <definedName function="false" hidden="false" name="Giavatlieu" vbProcedure="false">'[13]'!$A$1</definedName>
    <definedName function="false" hidden="false" name="GIAVLIEUTN" vbProcedure="false">'[13]'!$A$1</definedName>
    <definedName function="false" hidden="false" name="GIAVL_TRALY" vbProcedure="false">'[13]'!$A$1</definedName>
    <definedName function="false" hidden="false" name="GiaVtu" vbProcedure="false">'[13]'!$A$1</definedName>
    <definedName function="false" hidden="false" name="Gia_CT" vbProcedure="false">'[13]'!$A$1</definedName>
    <definedName function="false" hidden="false" name="GIA_CU_LY_VAN_CHUYEN" vbProcedure="false">'[13]'!$A$1</definedName>
    <definedName function="false" hidden="false" name="gia_tien" vbProcedure="false">'[13]'!$A$1</definedName>
    <definedName function="false" hidden="false" name="gia_tien_BTN" vbProcedure="false">'[13]'!$A$1</definedName>
    <definedName function="false" hidden="false" name="Gia_VT" vbProcedure="false">'[13]'!$A$1</definedName>
    <definedName function="false" hidden="false" name="Giocong" vbProcedure="false">'[13]'!$A$1</definedName>
    <definedName function="false" hidden="false" name="gioihan" vbProcedure="false">'[13]'!$A$1</definedName>
    <definedName function="false" hidden="false" name="giotuoi" vbProcedure="false">'[13]'!$A$1</definedName>
    <definedName function="false" hidden="false" name="gipa5" vbProcedure="false">[18]sheet12!$A$1</definedName>
    <definedName function="false" hidden="false" name="gkGTGT" vbProcedure="false">'[13]'!$A$1</definedName>
    <definedName function="false" hidden="false" name="gl3p" vbProcedure="false">'[13]'!$A$1</definedName>
    <definedName function="false" hidden="false" name="gld" vbProcedure="false">'[13]'!$A$1</definedName>
    <definedName function="false" hidden="false" name="GMs" vbProcedure="false">'[13]'!$A$1</definedName>
    <definedName function="false" hidden="false" name="GMSTC" vbProcedure="false">'[13]'!$A$1</definedName>
    <definedName function="false" hidden="false" name="GND" vbProcedure="false">'[13]'!$A$1</definedName>
    <definedName function="false" hidden="false" name="GNmd" vbProcedure="false">'[13]'!$A$1</definedName>
    <definedName function="false" hidden="false" name="gntc" vbProcedure="false">'[13]'!$A$1</definedName>
    <definedName function="false" hidden="false" name="gnuoc" vbProcedure="false">'[13]'!$A$1</definedName>
    <definedName function="false" hidden="false" name="Go" vbProcedure="false">'[34]T.Tinh'!$G$7</definedName>
    <definedName function="false" hidden="false" name="GoBack" vbProcedure="false">#NAME!GoBack</definedName>
    <definedName function="false" hidden="false" name="goc" vbProcedure="false">[21]ctTBA!$Y$25</definedName>
    <definedName function="false" hidden="false" name="Goc32x3" vbProcedure="false">'[13]'!$A$1</definedName>
    <definedName function="false" hidden="false" name="Goc35x3" vbProcedure="false">'[13]'!$A$1</definedName>
    <definedName function="false" hidden="false" name="Goc40x4" vbProcedure="false">'[13]'!$A$1</definedName>
    <definedName function="false" hidden="false" name="Goc45x4" vbProcedure="false">'[13]'!$A$1</definedName>
    <definedName function="false" hidden="false" name="Goc50x5" vbProcedure="false">'[13]'!$A$1</definedName>
    <definedName function="false" hidden="false" name="Goc63x6" vbProcedure="false">'[13]'!$A$1</definedName>
    <definedName function="false" hidden="false" name="Goc75x6" vbProcedure="false">'[13]'!$A$1</definedName>
    <definedName function="false" hidden="false" name="GONG" vbProcedure="false">{"'Sheet1'!$L$16"}</definedName>
    <definedName function="false" hidden="false" name="govan" vbProcedure="false">'[13]'!$A$1</definedName>
    <definedName function="false" hidden="false" name="GPT_GROUNDING_PT" vbProcedure="false">'[61]NEW-PANEL'!$ID$238</definedName>
    <definedName function="false" hidden="false" name="Gqlda" vbProcedure="false">'[13]'!$A$1</definedName>
    <definedName function="false" hidden="false" name="gs" vbProcedure="false">'[13]'!$A$1</definedName>
    <definedName function="false" hidden="false" name="gsdfg" vbProcedure="false">{"'Sheet1'!$L$16"}</definedName>
    <definedName function="false" hidden="false" name="gse" vbProcedure="false">'[13]'!$A$1</definedName>
    <definedName function="false" hidden="false" name="GSTC" vbProcedure="false">'[13]'!$A$1</definedName>
    <definedName function="false" hidden="false" name="GT" vbProcedure="false">'[13]'!$A$1</definedName>
    <definedName function="false" hidden="false" name="Gtb" vbProcedure="false">'[13]'!$A$1</definedName>
    <definedName function="false" hidden="false" name="gtbtt" vbProcedure="false">'[13]'!$A$1</definedName>
    <definedName function="false" hidden="false" name="GTRI" vbProcedure="false">'[13]'!$A$1</definedName>
    <definedName function="false" hidden="false" name="gtst" vbProcedure="false">'[13]'!$A$1</definedName>
    <definedName function="false" hidden="false" name="gtt" vbProcedure="false">'[13]'!$A$1</definedName>
    <definedName function="false" hidden="false" name="GTTB" vbProcedure="false">'[13]'!$A$1</definedName>
    <definedName function="false" hidden="false" name="GTXL" vbProcedure="false">'[13]'!$A$1</definedName>
    <definedName function="false" hidden="false" name="GTXL3" vbProcedure="false">'[13]'!$A$1</definedName>
    <definedName function="false" hidden="false" name="gv" vbProcedure="false">[24]gVL!$Q$28</definedName>
    <definedName function="false" hidden="false" name="gvl" vbProcedure="false">[63]GVL!$A$6:$F$131</definedName>
    <definedName function="false" hidden="false" name="GVL_LDT" vbProcedure="false">'[13]'!$A$1</definedName>
    <definedName function="false" hidden="false" name="Gxl" vbProcedure="false">'[13]'!$A$1</definedName>
    <definedName function="false" hidden="false" name="gxltt" vbProcedure="false">'[13]'!$A$1</definedName>
    <definedName function="false" hidden="false" name="gxm" vbProcedure="false">'[13]'!$A$1</definedName>
    <definedName function="false" hidden="false" name="g_" vbProcedure="false">'[13]'!$A$1</definedName>
    <definedName function="false" hidden="false" name="G_ME" vbProcedure="false">'[13]'!$A$1</definedName>
    <definedName function="false" hidden="false" name="h" vbProcedure="false">'[13]'!$A$1</definedName>
    <definedName function="false" hidden="false" name="H0_001" vbProcedure="false">[55]Sheet2!$ES$8341:$EV$8344</definedName>
    <definedName function="false" hidden="false" name="H0_011" vbProcedure="false">[55]Sheet2!$EW$8345:$EZ$8348</definedName>
    <definedName function="false" hidden="false" name="H0_021" vbProcedure="false">[55]Sheet2!$FA$8349:$FD$8352</definedName>
    <definedName function="false" hidden="false" name="H0_031" vbProcedure="false">[55]Sheet2!$FE$8353:$FH$8356</definedName>
    <definedName function="false" hidden="false" name="h18x" vbProcedure="false">'[13]'!$A$1</definedName>
    <definedName function="false" hidden="false" name="h1c" vbProcedure="false">'[13]'!$A$1</definedName>
    <definedName function="false" hidden="false" name="h2c" vbProcedure="false">'[13]'!$A$1</definedName>
    <definedName function="false" hidden="false" name="h2v" vbProcedure="false">'[13]'!$A$1</definedName>
    <definedName function="false" hidden="false" name="h30x" vbProcedure="false">'[13]'!$A$1</definedName>
    <definedName function="false" hidden="false" name="h7_5" vbProcedure="false">[18]sheet12!$A$1</definedName>
    <definedName function="false" hidden="false" name="h8_5" vbProcedure="false">[18]sheet12!$A$1</definedName>
    <definedName function="false" hidden="false" name="Ha" vbProcedure="false">'[13]'!$A$1</definedName>
    <definedName function="false" hidden="false" name="Hamyen" vbProcedure="false">[45]TTVanChuyen!$H$8</definedName>
    <definedName function="false" hidden="false" name="hangmuc" vbProcedure="false">'[4]'!$A$1:$G$71</definedName>
    <definedName function="false" hidden="false" name="Hanoi" vbProcedure="false">'[4]'!$J$4</definedName>
    <definedName function="false" hidden="false" name="HapCKVA" vbProcedure="false">'[13]'!$A$1</definedName>
    <definedName function="false" hidden="false" name="HapCKvar" vbProcedure="false">'[13]'!$A$1</definedName>
    <definedName function="false" hidden="false" name="HapCKW" vbProcedure="false">'[13]'!$A$1</definedName>
    <definedName function="false" hidden="false" name="HapIKVA" vbProcedure="false">'[13]'!$A$1</definedName>
    <definedName function="false" hidden="false" name="HapIKvar" vbProcedure="false">'[13]'!$A$1</definedName>
    <definedName function="false" hidden="false" name="HapIKW" vbProcedure="false">'[13]'!$A$1</definedName>
    <definedName function="false" hidden="false" name="HapKVA" vbProcedure="false">'[13]'!$A$1</definedName>
    <definedName function="false" hidden="false" name="HapSKVA" vbProcedure="false">'[13]'!$A$1</definedName>
    <definedName function="false" hidden="false" name="HAT" vbProcedure="false">{"'Sheet1'!$L$16"}</definedName>
    <definedName function="false" hidden="false" name="Hb" vbProcedure="false">'[13]'!$A$1</definedName>
    <definedName function="false" hidden="false" name="Hbb" vbProcedure="false">'[13]'!$A$1</definedName>
    <definedName function="false" hidden="false" name="HBC" vbProcedure="false">'[13]'!$A$1</definedName>
    <definedName function="false" hidden="false" name="HBL" vbProcedure="false">'[13]'!$A$1</definedName>
    <definedName function="false" hidden="false" name="Hbtt" vbProcedure="false">'[13]'!$A$1</definedName>
    <definedName function="false" hidden="false" name="hc" vbProcedure="false">'[13]'!$A$1</definedName>
    <definedName function="false" hidden="false" name="Hcb" vbProcedure="false">'[13]'!$A$1</definedName>
    <definedName function="false" hidden="false" name="HCM" vbProcedure="false">'[13]'!$A$1</definedName>
    <definedName function="false" hidden="false" name="HCNA" vbProcedure="false">{"'Sheet1'!$L$16"}</definedName>
    <definedName function="false" hidden="false" name="HCPH" vbProcedure="false">'[13]'!$A$1</definedName>
    <definedName function="false" hidden="false" name="HCS" vbProcedure="false">'[13]'!$A$1</definedName>
    <definedName function="false" hidden="false" name="HCT" vbProcedure="false">'[13]'!$A$1</definedName>
    <definedName function="false" hidden="false" name="Hctt" vbProcedure="false">'[13]'!$A$1</definedName>
    <definedName function="false" hidden="false" name="HCU" vbProcedure="false">'[13]'!$A$1</definedName>
    <definedName function="false" hidden="false" name="Hd" vbProcedure="false">'[13]'!$A$1</definedName>
    <definedName function="false" hidden="false" name="Hdb" vbProcedure="false">'[13]'!$A$1</definedName>
    <definedName function="false" hidden="false" name="hdc" vbProcedure="false">'[13]'!$A$1</definedName>
    <definedName function="false" hidden="false" name="hdd" vbProcedure="false">'[13]'!$A$1</definedName>
    <definedName function="false" hidden="false" name="hdk" vbProcedure="false">'[13]'!$A$1</definedName>
    <definedName function="false" hidden="false" name="Hdtt" vbProcedure="false">'[13]'!$A$1</definedName>
    <definedName function="false" hidden="false" name="HDU" vbProcedure="false">'[13]'!$A$1</definedName>
    <definedName function="false" hidden="false" name="HDV" vbProcedure="false">'[13]'!$A$1</definedName>
    <definedName function="false" hidden="false" name="He" vbProcedure="false">'[13]'!$A$1</definedName>
    <definedName function="false" hidden="false" name="Hello" vbProcedure="false">'[13]'!$A$1</definedName>
    <definedName function="false" hidden="false" name="hequantrac" vbProcedure="false">#REF!</definedName>
    <definedName function="false" hidden="false" name="HeSo" vbProcedure="false">'[13]'!$A$1</definedName>
    <definedName function="false" hidden="false" name="hesorong" vbProcedure="false">'[13]'!$A$1</definedName>
    <definedName function="false" hidden="false" name="HE_SO_KHO_KHAN_CANG_DAY" vbProcedure="false">'[13]'!$A$1</definedName>
    <definedName function="false" hidden="false" name="Heä_soá_laép_xaø_H" vbProcedure="false">1.7</definedName>
    <definedName function="false" hidden="false" name="heä_soá_sình_laày" vbProcedure="false">'[13]'!$AZ$13108</definedName>
    <definedName function="false" hidden="false" name="hg" vbProcedure="false">'[13]'!$A$1</definedName>
    <definedName function="false" hidden="false" name="hgc" vbProcedure="false">'[13]'!$A$1</definedName>
    <definedName function="false" hidden="false" name="hgk" vbProcedure="false">'[13]'!$A$1</definedName>
    <definedName function="false" hidden="false" name="HH" vbProcedure="false">'[13]'!$A$1</definedName>
    <definedName function="false" hidden="false" name="HH15HT" vbProcedure="false">'[16]TONGKE-HT'!$BQ$69</definedName>
    <definedName function="false" hidden="false" name="HH16HT" vbProcedure="false">'[16]TONGKE-HT'!$BQ$69</definedName>
    <definedName function="false" hidden="false" name="HH19HT" vbProcedure="false">'[16]TONGKE-HT'!$BQ$69</definedName>
    <definedName function="false" hidden="false" name="HH20HT" vbProcedure="false">'[16]TONGKE-HT'!$BQ$69</definedName>
    <definedName function="false" hidden="false" name="HHcat" vbProcedure="false">'[64]'!$I$11</definedName>
    <definedName function="false" hidden="false" name="hhcv" vbProcedure="false">[65]TTTram!$H$8</definedName>
    <definedName function="false" hidden="false" name="HHda" vbProcedure="false">'[64]'!$I$12</definedName>
    <definedName function="false" hidden="false" name="hhda4x6" vbProcedure="false">[65]TTTram!$I$9</definedName>
    <definedName function="false" hidden="false" name="hhhh" vbProcedure="false">'[13]'!$A$1</definedName>
    <definedName function="false" hidden="false" name="HHIC" vbProcedure="false">'[13]'!$A$1</definedName>
    <definedName function="false" hidden="false" name="hhsc" vbProcedure="false">[66]TT35!$CH$86</definedName>
    <definedName function="false" hidden="false" name="HHT" vbProcedure="false">'[13]'!$A$1</definedName>
    <definedName function="false" hidden="false" name="hhtd" vbProcedure="false">[66]TT35!$CJ$88</definedName>
    <definedName function="false" hidden="false" name="HHTT" vbProcedure="false">'[13]'!$A$1</definedName>
    <definedName function="false" hidden="false" name="hhxm" vbProcedure="false">[65]TTTram!$G$7</definedName>
    <definedName function="false" hidden="false" name="hien" vbProcedure="false">'[13]'!$A$1</definedName>
    <definedName function="false" hidden="false" name="HIEU" vbProcedure="false">{"'Sheet1'!$L$16"}</definedName>
    <definedName function="false" hidden="false" name="Hinh_thuc" vbProcedure="false">'[13]'!$A$1</definedName>
    <definedName function="false" hidden="false" name="HKE" vbProcedure="false">'[13]'!$A$1</definedName>
    <definedName function="false" hidden="false" name="HKL" vbProcedure="false">'[13]'!$A$1</definedName>
    <definedName function="false" hidden="false" name="HKLHI" vbProcedure="false">'[13]'!$A$1</definedName>
    <definedName function="false" hidden="false" name="HKLL" vbProcedure="false">'[13]'!$A$1</definedName>
    <definedName function="false" hidden="false" name="HKLLLO" vbProcedure="false">'[13]'!$A$1</definedName>
    <definedName function="false" hidden="false" name="HLC" vbProcedure="false">'[13]'!$A$1</definedName>
    <definedName function="false" hidden="false" name="hlcn" vbProcedure="false">'[13]'!$A$1</definedName>
    <definedName function="false" hidden="false" name="hlct" vbProcedure="false">'[13]'!$A$1</definedName>
    <definedName function="false" hidden="false" name="HLIC" vbProcedure="false">'[13]'!$A$1</definedName>
    <definedName function="false" hidden="false" name="HLU" vbProcedure="false">'[13]'!$A$1</definedName>
    <definedName function="false" hidden="false" name="hm" vbProcedure="false">'[13]'!$A$1</definedName>
    <definedName function="false" hidden="false" name="hmc" vbProcedure="false">'[13]'!$A$1</definedName>
    <definedName function="false" hidden="false" name="Hmn" vbProcedure="false">'[13]'!$A$1</definedName>
    <definedName function="false" hidden="false" name="hmo" vbProcedure="false">'[13]'!$A$1</definedName>
    <definedName function="false" hidden="false" name="Hmong" vbProcedure="false">'[13]'!$A$1</definedName>
    <definedName function="false" hidden="false" name="HO" vbProcedure="false">{"'Sheet1'!$L$16"}</definedName>
    <definedName function="false" hidden="false" name="HOC" vbProcedure="false">'[13]'!$A$1</definedName>
    <definedName function="false" hidden="false" name="HOMEOFFICE_COST" vbProcedure="false">'[13]'!$A$1</definedName>
    <definedName function="false" hidden="false" name="HOME_MANP" vbProcedure="false">'[13]'!$A$1</definedName>
    <definedName function="false" hidden="false" name="hook" vbProcedure="false">'[13]'!$A$1</definedName>
    <definedName function="false" hidden="false" name="HR" vbProcedure="false">'[13]'!$A$1</definedName>
    <definedName function="false" hidden="false" name="HRC" vbProcedure="false">'[13]'!$A$1</definedName>
    <definedName function="false" hidden="false" name="HS" vbProcedure="false">'[13]'!$A$1</definedName>
    <definedName function="false" hidden="false" name="Hsb" vbProcedure="false">'[13]'!$A$1</definedName>
    <definedName function="false" hidden="false" name="Hsc" vbProcedure="false">'[13]'!$A$1</definedName>
    <definedName function="false" hidden="false" name="HSCT3" vbProcedure="false">0.1</definedName>
    <definedName function="false" hidden="false" name="hsd" vbProcedure="false">'[13]'!$EY39324</definedName>
    <definedName function="false" hidden="false" name="hsdc" vbProcedure="false">'[13]'!$A$1</definedName>
    <definedName function="false" hidden="false" name="hsdc1" vbProcedure="false">'[13]'!$A$1</definedName>
    <definedName function="false" hidden="false" name="HSDD" vbProcedure="false">[16]phuluc1!$BQ$69</definedName>
    <definedName function="false" hidden="false" name="hsdien" vbProcedure="false">#REF!</definedName>
    <definedName function="false" hidden="false" name="HSDN" vbProcedure="false">2.5</definedName>
    <definedName function="false" hidden="false" name="HSGG" vbProcedure="false">'[13]'!$A$1</definedName>
    <definedName function="false" hidden="false" name="HSHH" vbProcedure="false">'[13]'!$A$1</definedName>
    <definedName function="false" hidden="false" name="HSHHUT" vbProcedure="false">'[13]'!$A$1</definedName>
    <definedName function="false" hidden="false" name="hsk" vbProcedure="false">'[13]'!$A$1</definedName>
    <definedName function="false" hidden="false" name="hskk1" vbProcedure="false">[16]chitiet!$D$4</definedName>
    <definedName function="false" hidden="false" name="HSKK35" vbProcedure="false">'[13]'!$A$1</definedName>
    <definedName function="false" hidden="false" name="hsL" vbProcedure="false">'[13]'!$A$1</definedName>
    <definedName function="false" hidden="false" name="hslx" vbProcedure="false">'[13]'!$A$1</definedName>
    <definedName function="false" hidden="false" name="HSLXH" vbProcedure="false">1.7</definedName>
    <definedName function="false" hidden="false" name="HSLXP" vbProcedure="false">'[13]'!$AZ$13108</definedName>
    <definedName function="false" hidden="false" name="hsm" vbProcedure="false">'[13]'!$A$1</definedName>
    <definedName function="false" hidden="false" name="hsn" vbProcedure="false">0.5</definedName>
    <definedName function="false" hidden="false" name="HSNC" vbProcedure="false">[36]Du_lieu!$C$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qd" vbProcedure="false">'[13]'!HA$26320</definedName>
    <definedName function="false" hidden="false" name="HSSL" vbProcedure="false">'[13]'!$A$1</definedName>
    <definedName function="false" hidden="false" name="hstb" vbProcedure="false">'[13]'!$A$1</definedName>
    <definedName function="false" hidden="false" name="hstdtk" vbProcedure="false">'[13]'!$A$1</definedName>
    <definedName function="false" hidden="false" name="hsthep" vbProcedure="false">'[13]'!$A$1</definedName>
    <definedName function="false" hidden="false" name="Hstt" vbProcedure="false">'[13]'!$A$1</definedName>
    <definedName function="false" hidden="false" name="HSVC1" vbProcedure="false">'[13]'!$A$1</definedName>
    <definedName function="false" hidden="false" name="HSVC2" vbProcedure="false">'[13]'!$A$1</definedName>
    <definedName function="false" hidden="false" name="HSVC3" vbProcedure="false">'[13]'!$A$1</definedName>
    <definedName function="false" hidden="false" name="HsVCVLTH" vbProcedure="false">[10]PhaDoMong!$BB$54</definedName>
    <definedName function="false" hidden="false" name="hsvl" vbProcedure="false">'[13]'!$A$1</definedName>
    <definedName function="false" hidden="false" name="ht" vbProcedure="false">'[62]'!$B$127:$C$170</definedName>
    <definedName function="false" hidden="false" name="ht25nc" vbProcedure="false">'[16]lam-moi'!$BQ$69</definedName>
    <definedName function="false" hidden="false" name="ht25vl" vbProcedure="false">'[16]lam-moi'!$BQ$69</definedName>
    <definedName function="false" hidden="false" name="ht325nc" vbProcedure="false">'[16]lam-moi'!$BQ$69</definedName>
    <definedName function="false" hidden="false" name="ht325vl" vbProcedure="false">'[16]lam-moi'!$BQ$69</definedName>
    <definedName function="false" hidden="false" name="ht37k" vbProcedure="false">'[16]lam-moi'!$BQ$69</definedName>
    <definedName function="false" hidden="false" name="ht37nc" vbProcedure="false">'[16]lam-moi'!$BQ$69</definedName>
    <definedName function="false" hidden="false" name="ht50nc" vbProcedure="false">'[16]lam-moi'!$BQ$69</definedName>
    <definedName function="false" hidden="false" name="ht50vl" vbProcedure="false">'[16]lam-moi'!$BQ$69</definedName>
    <definedName function="false" hidden="false" name="HTC" vbProcedure="false">'[13]'!$A$1</definedName>
    <definedName function="false" hidden="false" name="htd" vbProcedure="false">'[13]'!$A$1</definedName>
    <definedName function="false" hidden="false" name="HTHH" vbProcedure="false">'[13]'!$A$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3]'!$L$12</definedName>
    <definedName function="false" hidden="false" name="HTS" vbProcedure="false">'[13]'!$A$1</definedName>
    <definedName function="false" hidden="false" name="htt" vbProcedure="false">'[13]'!$A$1</definedName>
    <definedName function="false" hidden="false" name="HTU" vbProcedure="false">'[13]'!$A$1</definedName>
    <definedName function="false" hidden="false" name="HTV" vbProcedure="false">'[13]'!$A$1</definedName>
    <definedName function="false" hidden="false" name="HTVL" vbProcedure="false">'[13]'!$A$1</definedName>
    <definedName function="false" hidden="false" name="hu" vbProcedure="false">{"'Sheet1'!$L$16"}</definedName>
    <definedName function="false" hidden="false" name="hung" vbProcedure="false">'[13]'!$A$1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V" vbProcedure="false">'[13]'!$A$1</definedName>
    <definedName function="false" hidden="false" name="HVBC" vbProcedure="false">'[13]'!$A$1</definedName>
    <definedName function="false" hidden="false" name="HVC" vbProcedure="false">'[13]'!$A$1</definedName>
    <definedName function="false" hidden="false" name="HVK" vbProcedure="false">'[13]'!$A$1</definedName>
    <definedName function="false" hidden="false" name="HVL" vbProcedure="false">'[13]'!$A$1</definedName>
    <definedName function="false" hidden="false" name="HVP" vbProcedure="false">'[13]'!$A$1</definedName>
    <definedName function="false" hidden="false" name="HVT" vbProcedure="false">'[13]'!$A$1</definedName>
    <definedName function="false" hidden="false" name="hvtb" vbProcedure="false">'[13]'!$A$1</definedName>
    <definedName function="false" hidden="false" name="hvttt" vbProcedure="false">'[13]'!$A$1</definedName>
    <definedName function="false" hidden="false" name="Hx" vbProcedure="false">'[13]'!$A$1</definedName>
    <definedName function="false" hidden="false" name="h_" vbProcedure="false">'[13]'!$A$1</definedName>
    <definedName function="false" hidden="false" name="h_0" vbProcedure="false">'[13]'!$A$1</definedName>
    <definedName function="false" hidden="false" name="H_1" vbProcedure="false">'[13]'!$A$1</definedName>
    <definedName function="false" hidden="false" name="H_2" vbProcedure="false">'[13]'!$A$1</definedName>
    <definedName function="false" hidden="false" name="H_3" vbProcedure="false">'[13]'!$A$1</definedName>
    <definedName function="false" hidden="false" name="H_30" vbProcedure="false">'[4]'!$A$5:$F$161</definedName>
    <definedName function="false" hidden="false" name="H_ng_mòc_cáng_trÖnh" vbProcedure="false">'[13]'!$A$1</definedName>
    <definedName function="false" hidden="false" name="H_THUCHTHH" vbProcedure="false">'[13]'!$A$1</definedName>
    <definedName function="false" hidden="false" name="H_THUCTT" vbProcedure="false">'[13]'!$A$1</definedName>
    <definedName function="false" hidden="false" name="h__" vbProcedure="false">'[13]'!$A$1</definedName>
    <definedName function="false" hidden="false" name="hßm4" vbProcedure="false">'[13]'!$A$1</definedName>
    <definedName function="false" hidden="false" name="I" vbProcedure="false">'[13]'!$A$1</definedName>
    <definedName function="false" hidden="false" name="I2É6" vbProcedure="false">[12]chitimc!$Z$6426</definedName>
    <definedName function="false" hidden="false" name="ID" vbProcedure="false">'[13]'!$A$1</definedName>
    <definedName function="false" hidden="false" name="IDLAB_COST" vbProcedure="false">'[13]'!$A$1</definedName>
    <definedName function="false" hidden="false" name="III_a" vbProcedure="false">'[13]'!$A$1</definedName>
    <definedName function="false" hidden="false" name="III_B" vbProcedure="false">'[13]'!$A$1</definedName>
    <definedName function="false" hidden="false" name="III_c" vbProcedure="false">'[13]'!$A$1</definedName>
    <definedName function="false" hidden="false" name="II_A" vbProcedure="false">'[13]'!$A$1</definedName>
    <definedName function="false" hidden="false" name="II_B" vbProcedure="false">'[13]'!$A$1</definedName>
    <definedName function="false" hidden="false" name="II_c" vbProcedure="false">'[13]'!$A$1</definedName>
    <definedName function="false" hidden="false" name="in" vbProcedure="false">'[13]'!$A$1</definedName>
    <definedName function="false" hidden="false" name="INDMANP" vbProcedure="false">'[13]'!$A$1</definedName>
    <definedName function="false" hidden="false" name="IND_LAB" vbProcedure="false">'[13]'!$A$1</definedName>
    <definedName function="false" hidden="false" name="Ing" vbProcedure="false">'[13]'!$A$1</definedName>
    <definedName function="false" hidden="false" name="inputCosti" vbProcedure="false">'[13]'!$A$1</definedName>
    <definedName function="false" hidden="false" name="inputLf" vbProcedure="false">'[13]'!$A$1</definedName>
    <definedName function="false" hidden="false" name="inputWTP" vbProcedure="false">'[13]'!$A$1</definedName>
    <definedName function="false" hidden="false" name="INT" vbProcedure="false">'[13]'!$A$1</definedName>
    <definedName function="false" hidden="false" name="IO" vbProcedure="false">'[2]COAT&amp;WRAP-QIOT-#3'!$BG$59</definedName>
    <definedName function="false" hidden="false" name="Ip" vbProcedure="false">'[13]'!$A$1</definedName>
    <definedName function="false" hidden="false" name="IPX" vbProcedure="false">'[13]'!$A$1</definedName>
    <definedName function="false" hidden="false" name="IPY" vbProcedure="false">'[13]'!$A$1</definedName>
    <definedName function="false" hidden="false" name="itd1_5" vbProcedure="false">'[13]'!$A$1</definedName>
    <definedName function="false" hidden="false" name="itdd1_5" vbProcedure="false">'[13]'!$A$1</definedName>
    <definedName function="false" hidden="false" name="itddgoi" vbProcedure="false">'[13]'!$A$1</definedName>
    <definedName function="false" hidden="false" name="itdg" vbProcedure="false">'[13]'!$A$1</definedName>
    <definedName function="false" hidden="false" name="itdgoi" vbProcedure="false">'[13]'!$A$1</definedName>
    <definedName function="false" hidden="false" name="ith1_5" vbProcedure="false">'[13]'!$A$1</definedName>
    <definedName function="false" hidden="false" name="ithg" vbProcedure="false">'[13]'!$A$1</definedName>
    <definedName function="false" hidden="false" name="ithgoi" vbProcedure="false">'[13]'!$A$1</definedName>
    <definedName function="false" hidden="false" name="IWTP" vbProcedure="false">'[13]'!$A$1</definedName>
    <definedName function="false" hidden="false" name="I_A" vbProcedure="false">'[13]'!$A$1</definedName>
    <definedName function="false" hidden="false" name="I_B" vbProcedure="false">'[13]'!$A$1</definedName>
    <definedName function="false" hidden="false" name="I_c" vbProcedure="false">'[13]'!$A$1</definedName>
    <definedName function="false" hidden="false" name="j" vbProcedure="false">'[13]'!$A$1</definedName>
    <definedName function="false" hidden="false" name="j356C8" vbProcedure="false">'[13]'!$A$1</definedName>
    <definedName function="false" hidden="false" name="Jc" vbProcedure="false">'[13]'!$A$1</definedName>
    <definedName function="false" hidden="false" name="jkjk" vbProcedure="false">{"'Sheet1'!$L$16"}</definedName>
    <definedName function="false" hidden="false" name="k" vbProcedure="false">'[13]'!$A$1</definedName>
    <definedName function="false" hidden="false" name="K0_001" vbProcedure="false">[55]Sheet2!$FI$8357:$FW$8371</definedName>
    <definedName function="false" hidden="false" name="K0_011" vbProcedure="false">[55]Sheet2!$FX$8372:$GL$8386</definedName>
    <definedName function="false" hidden="false" name="K0_101" vbProcedure="false">[55]Sheet2!$GM$8387:$GX$8398</definedName>
    <definedName function="false" hidden="false" name="K0_111" vbProcedure="false">[55]Sheet2!$GY$8399:$HJ$8410</definedName>
    <definedName function="false" hidden="false" name="K0_201" vbProcedure="false">[55]Sheet2!$HK$8411:$HV$8422</definedName>
    <definedName function="false" hidden="false" name="K0_211" vbProcedure="false">[55]Sheet2!$HW$8423:$IJ$8436</definedName>
    <definedName function="false" hidden="false" name="K0_301" vbProcedure="false">[55]Sheet2!$B$8437:$IK$8450</definedName>
    <definedName function="false" hidden="false" name="K0_311" vbProcedure="false">[55]Sheet2!$C$8451:$N$8462</definedName>
    <definedName function="false" hidden="false" name="K0_400" vbProcedure="false">[55]Sheet2!$O$8463:$AA$8475</definedName>
    <definedName function="false" hidden="false" name="K0_410" vbProcedure="false">[55]Sheet2!$AB$8476:$AM$8487</definedName>
    <definedName function="false" hidden="false" name="K0_501" vbProcedure="false">[55]Sheet2!$AN$8488:$BA$8501</definedName>
    <definedName function="false" hidden="false" name="K0_511" vbProcedure="false">[55]Sheet2!$BB$8502:$BO$8515</definedName>
    <definedName function="false" hidden="false" name="K0_61" vbProcedure="false">[55]Sheet2!$BP$8516:$CE$8531</definedName>
    <definedName function="false" hidden="false" name="K0_71" vbProcedure="false">[55]Sheet2!$CF$8532:$CS$8545</definedName>
    <definedName function="false" hidden="false" name="K1hieubo" vbProcedure="false">'[13]'!$A$1</definedName>
    <definedName function="false" hidden="false" name="K1hieuboh" vbProcedure="false">'[13]'!$A$1</definedName>
    <definedName function="false" hidden="false" name="K1_001" vbProcedure="false">[55]Sheet2!$CT$8546:$CX$8550</definedName>
    <definedName function="false" hidden="false" name="K1_021" vbProcedure="false">[55]Sheet2!$CY$8551:$DC$8555</definedName>
    <definedName function="false" hidden="false" name="K1_041" vbProcedure="false">[55]Sheet2!$DD$8556:$DH$8560</definedName>
    <definedName function="false" hidden="false" name="K1_121" vbProcedure="false">[55]Sheet2!$EC$8581:$EG$8585</definedName>
    <definedName function="false" hidden="false" name="K1_201" vbProcedure="false">[55]Sheet2!$DI$8561:$DM$8565</definedName>
    <definedName function="false" hidden="false" name="K1_211" vbProcedure="false">[55]Sheet2!$DN$8566:$DR$8570</definedName>
    <definedName function="false" hidden="false" name="K1_221" vbProcedure="false">[55]Sheet2!$DS$8571:$DW$8575</definedName>
    <definedName function="false" hidden="false" name="K1_301" vbProcedure="false">[55]Sheet2!$DX$8576:$EB$8580</definedName>
    <definedName function="false" hidden="false" name="K1_321" vbProcedure="false">[55]Sheet2!$EH$8586:$EL$8590</definedName>
    <definedName function="false" hidden="false" name="K1_331" vbProcedure="false">[55]Sheet2!$EM$8591:$EQ$8595</definedName>
    <definedName function="false" hidden="false" name="K1_341" vbProcedure="false">[55]Sheet2!$ER$8596:$EV$8600</definedName>
    <definedName function="false" hidden="false" name="K1_401" vbProcedure="false">[55]Sheet2!$EW$8601:$FB$8606</definedName>
    <definedName function="false" hidden="false" name="K1_411" vbProcedure="false">[55]Sheet2!$FC$8607:$FH$8612</definedName>
    <definedName function="false" hidden="false" name="K1_421" vbProcedure="false">[55]Sheet2!$FI$8613:$FN$8618</definedName>
    <definedName function="false" hidden="false" name="K1_431" vbProcedure="false">[55]Sheet2!$FO$8619:$FT$8624</definedName>
    <definedName function="false" hidden="false" name="K1_441" vbProcedure="false">[55]Sheet2!$FU$8625:$FZ$8630</definedName>
    <definedName function="false" hidden="false" name="k2b" vbProcedure="false">'[13]'!$A$1</definedName>
    <definedName function="false" hidden="false" name="K2_001" vbProcedure="false">[55]Sheet2!$GA$8631:$GF$8636</definedName>
    <definedName function="false" hidden="false" name="K2_011" vbProcedure="false">[55]Sheet2!$GG$8637:$GL$8642</definedName>
    <definedName function="false" hidden="false" name="K2_021" vbProcedure="false">[55]Sheet2!$GM$8643:$GR$8648</definedName>
    <definedName function="false" hidden="false" name="K2_031" vbProcedure="false">[55]Sheet2!$GS$8649:$GX$8654</definedName>
    <definedName function="false" hidden="false" name="K2_041" vbProcedure="false">[55]Sheet2!$GY$8655:$HD$8660</definedName>
    <definedName function="false" hidden="false" name="K2_101" vbProcedure="false">[55]Sheet2!$HE$8661:$HJ$8666</definedName>
    <definedName function="false" hidden="false" name="K2_111" vbProcedure="false">[55]Sheet2!$HK$8667:$HP$8672</definedName>
    <definedName function="false" hidden="false" name="K2_121" vbProcedure="false">[55]Sheet2!$HQ$8673:$HV$8678</definedName>
    <definedName function="false" hidden="false" name="K2_131" vbProcedure="false">[55]Sheet2!$HW$8679:$IB$8684</definedName>
    <definedName function="false" hidden="false" name="K2_141" vbProcedure="false">[55]Sheet2!$IC$8685:$IH$8690</definedName>
    <definedName function="false" hidden="false" name="K2_201" vbProcedure="false">[55]Sheet2!$II$8691:$IN$8696</definedName>
    <definedName function="false" hidden="false" name="K2_211" vbProcedure="false">[55]Sheet2!$IO$8697:$IT$8702</definedName>
    <definedName function="false" hidden="false" name="K2_221" vbProcedure="false">[55]Sheet2!$D$8703:$IU$8708</definedName>
    <definedName function="false" hidden="false" name="K2_231" vbProcedure="false">[55]Sheet2!$E$8709:$J$8714</definedName>
    <definedName function="false" hidden="false" name="K2_241" vbProcedure="false">[55]Sheet2!$K$8715:$P$8720</definedName>
    <definedName function="false" hidden="false" name="K2_301" vbProcedure="false">[55]Sheet2!$Q$8721:$U$8725</definedName>
    <definedName function="false" hidden="false" name="K2_321" vbProcedure="false">[55]Sheet2!$V$8726:$Z$8730</definedName>
    <definedName function="false" hidden="false" name="K2_341" vbProcedure="false">[55]Sheet2!$AA$8731:$AE$8735</definedName>
    <definedName function="false" hidden="false" name="K2_400" vbProcedure="false">[55]Sheet2!$AF$8736:$AJ$8740</definedName>
    <definedName function="false" hidden="false" name="K2_420" vbProcedure="false">[55]Sheet2!$AK$8741:$AO$8745</definedName>
    <definedName function="false" hidden="false" name="K2_440" vbProcedure="false">[55]Sheet2!$AP$8746:$AT$8750</definedName>
    <definedName function="false" hidden="false" name="K2_500" vbProcedure="false">[55]Sheet2!$AU$8751:$AY$8755</definedName>
    <definedName function="false" hidden="false" name="K2_520" vbProcedure="false">[55]Sheet2!$AZ$8756:$BD$8760</definedName>
    <definedName function="false" hidden="false" name="K2_540" vbProcedure="false">[55]Sheet2!$BE$8761:$BI$8765</definedName>
    <definedName function="false" hidden="false" name="K3_210" vbProcedure="false">[55]Sheet2!$BJ$8766:$BN$8770</definedName>
    <definedName function="false" hidden="false" name="K3_220" vbProcedure="false">[55]Sheet2!$BO$8771:$BS$8775</definedName>
    <definedName function="false" hidden="false" name="K3_230" vbProcedure="false">[55]Sheet2!$BT$8776:$BX$8780</definedName>
    <definedName function="false" hidden="false" name="K3_310" vbProcedure="false">[55]Sheet2!$BY$8781:$CC$8785</definedName>
    <definedName function="false" hidden="false" name="K3_320" vbProcedure="false">[55]Sheet2!$CD$8786:$CH$8790</definedName>
    <definedName function="false" hidden="false" name="K3_330" vbProcedure="false">[55]Sheet2!$CI$8791:$CM$8795</definedName>
    <definedName function="false" hidden="false" name="K3_410" vbProcedure="false">[55]Sheet2!$CN$8796:$CR$8800</definedName>
    <definedName function="false" hidden="false" name="K3_430" vbProcedure="false">[55]Sheet2!$CS$8801:$CW$8805</definedName>
    <definedName function="false" hidden="false" name="K3_450" vbProcedure="false">[55]Sheet2!$CX$8806:$DB$8810</definedName>
    <definedName function="false" hidden="false" name="K4_010" vbProcedure="false">[55]Sheet2!$DC$8811:$DG$8815</definedName>
    <definedName function="false" hidden="false" name="K4_020" vbProcedure="false">[55]Sheet2!$DH$8816:$DL$8820</definedName>
    <definedName function="false" hidden="false" name="K4_110" vbProcedure="false">[55]Sheet2!$DM$8821:$DR$8826</definedName>
    <definedName function="false" hidden="false" name="K4_120" vbProcedure="false">[55]Sheet2!$DS$8827:$DX$8832</definedName>
    <definedName function="false" hidden="false" name="K4_210" vbProcedure="false">[55]Sheet2!$DY$8833:$EC$8837</definedName>
    <definedName function="false" hidden="false" name="K4_220" vbProcedure="false">[55]Sheet2!$ED$8838:$EH$8842</definedName>
    <definedName function="false" hidden="false" name="K4_230" vbProcedure="false">[55]Sheet2!$EI$8843:$EM$8847</definedName>
    <definedName function="false" hidden="false" name="K4_240" vbProcedure="false">[55]Sheet2!$F$7174:$H$7176</definedName>
    <definedName function="false" hidden="false" name="KA" vbProcedure="false">'[13]'!$A$1</definedName>
    <definedName function="false" hidden="false" name="KAE" vbProcedure="false">'[13]'!$A$1</definedName>
    <definedName function="false" hidden="false" name="KAS" vbProcedure="false">'[13]'!$A$1</definedName>
    <definedName function="false" hidden="false" name="kc" vbProcedure="false">'[13]'!$A$1</definedName>
    <definedName function="false" hidden="false" name="kcdd" vbProcedure="false">'[13]'!$A$1</definedName>
    <definedName function="false" hidden="false" name="kcong" vbProcedure="false">'[13]'!$A$1</definedName>
    <definedName function="false" hidden="false" name="kdien" vbProcedure="false">'[13]'!$A$1</definedName>
    <definedName function="false" hidden="false" name="kh" vbProcedure="false">'[13]'!$A$1</definedName>
    <definedName function="false" hidden="false" name="khac" vbProcedure="false">#REF!</definedName>
    <definedName function="false" hidden="false" name="khac1" vbProcedure="false">'[13]'!$C$3</definedName>
    <definedName function="false" hidden="false" name="khac2" vbProcedure="false">'[13]'!$A$1</definedName>
    <definedName function="false" hidden="false" name="khai" vbProcedure="false">'[13]'!$A$1</definedName>
    <definedName function="false" hidden="false" name="KHAI1" vbProcedure="false">'[13]'!$A$1</definedName>
    <definedName function="false" hidden="false" name="khanang" vbProcedure="false">'[13]'!$A$1</definedName>
    <definedName function="false" hidden="false" name="khanh" vbProcedure="false">'[13]'!$A$1</definedName>
    <definedName function="false" hidden="false" name="KHANH1" vbProcedure="false">'[13]'!$A$1</definedName>
    <definedName function="false" hidden="false" name="KHO" vbProcedure="false">{"'Sheet1'!$L$16"}</definedName>
    <definedName function="false" hidden="false" name="khoannhoi" vbProcedure="false">'[13]'!$A$1</definedName>
    <definedName function="false" hidden="false" name="khoiluong" vbProcedure="false">'[13]'!$A$1</definedName>
    <definedName function="false" hidden="false" name="KHOI_LUONG_DAT_DAO_DAP" vbProcedure="false">'[13]'!$A$1</definedName>
    <definedName function="false" hidden="false" name="khong" vbProcedure="false">'[13]'!$A$1</definedName>
    <definedName function="false" hidden="false" name="khongtruotgia" vbProcedure="false">{"'Sheet1'!$L$16"}</definedName>
    <definedName function="false" hidden="false" name="Khung2tK" vbProcedure="false">'[13]'!$A$1</definedName>
    <definedName function="false" hidden="false" name="Khung2tKh" vbProcedure="false">'[13]'!$A$1</definedName>
    <definedName function="false" hidden="false" name="KH_Chang" vbProcedure="false">'[13]'!$A$1</definedName>
    <definedName function="false" hidden="false" name="Khâi" vbProcedure="false">'[13]'!$A$1</definedName>
    <definedName function="false" hidden="false" name="kich250" vbProcedure="false">'[13]'!$A$1</definedName>
    <definedName function="false" hidden="false" name="kiem" vbProcedure="false">'[13]'!$A$1</definedName>
    <definedName function="false" hidden="false" name="Kiem_tra_trung_ten" vbProcedure="false">'[13]'!$A$1</definedName>
    <definedName function="false" hidden="false" name="KINH" vbProcedure="false">{"'Sheet1'!$L$16"}</definedName>
    <definedName function="false" hidden="false" name="KINH_PHI_DEN_BU" vbProcedure="false">'[13]'!$A$1</definedName>
    <definedName function="false" hidden="false" name="KINH_PHI_DZ0_4KV" vbProcedure="false">'[13]'!$A$1</definedName>
    <definedName function="false" hidden="false" name="KINH_PHI_KHAO_SAT__LAP_BCNCKT__TKKTTC" vbProcedure="false">'[13]'!$A$1</definedName>
    <definedName function="false" hidden="false" name="KINH_PHI_KHO_BAI" vbProcedure="false">'[13]'!$A$1</definedName>
    <definedName function="false" hidden="false" name="KINH_PHI_TBA" vbProcedure="false">'[13]'!$A$1</definedName>
    <definedName function="false" hidden="false" name="kk" vbProcedure="false">0.8</definedName>
    <definedName function="false" hidden="false" name="KKE_Sheet10_List" vbProcedure="false">'[4]'!$I$9</definedName>
    <definedName function="false" hidden="false" name="kkk" vbProcedure="false">'[7]'!$A$1</definedName>
    <definedName function="false" hidden="false" name="KL" vbProcedure="false">'[13]'!$EY39324</definedName>
    <definedName function="false" hidden="false" name="KLC" vbProcedure="false">'[13]'!$A$1</definedName>
    <definedName function="false" hidden="false" name="kldd1p" vbProcedure="false">'[16]#REF'!$BQ$69</definedName>
    <definedName function="false" hidden="false" name="kldd3p" vbProcedure="false">'[16]lam-moi'!$BQ$69</definedName>
    <definedName function="false" hidden="false" name="KLGT1" vbProcedure="false">[17]BK04!$A$1</definedName>
    <definedName function="false" hidden="false" name="KLGT2" vbProcedure="false">[17]BK04!$A$1</definedName>
    <definedName function="false" hidden="false" name="KLGT3" vbProcedure="false">[17]BK04!$A$1</definedName>
    <definedName function="false" hidden="false" name="KLTHDN" vbProcedure="false">'[13]'!$A$1</definedName>
    <definedName function="false" hidden="false" name="KLVANKHUON" vbProcedure="false">'[13]'!$A$1</definedName>
    <definedName function="false" hidden="false" name="kl_ME" vbProcedure="false">'[13]'!$A$1</definedName>
    <definedName function="false" hidden="false" name="kmong" vbProcedure="false">[16]giathanh1!$BQ$69</definedName>
    <definedName function="false" hidden="false" name="Kng" vbProcedure="false">'[13]'!$A$1</definedName>
    <definedName function="false" hidden="false" name="kno" vbProcedure="false">[24]gVL!$Q$48</definedName>
    <definedName function="false" hidden="false" name="KP" vbProcedure="false">'[13]'!$A$1</definedName>
    <definedName function="false" hidden="false" name="kp1ph" vbProcedure="false">'[13]'!$A$1</definedName>
    <definedName function="false" hidden="false" name="Ks" vbProcedure="false">'[13]'!$A$1</definedName>
    <definedName function="false" hidden="false" name="ksbn" vbProcedure="false">{"'Sheet1'!$L$16"}</definedName>
    <definedName function="false" hidden="false" name="KSDA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'[13]'!$A$1</definedName>
    <definedName function="false" hidden="false" name="Kte" vbProcedure="false">'[13]'!$A$1</definedName>
    <definedName function="false" hidden="false" name="KTHD" vbProcedure="false">'[67]khung ten TD'!$EK$141</definedName>
    <definedName function="false" hidden="false" name="KVC" vbProcedure="false">'[13]'!$A$1</definedName>
    <definedName function="false" hidden="false" name="Kxc" vbProcedure="false">'[13]'!$A$1</definedName>
    <definedName function="false" hidden="false" name="Kxp" vbProcedure="false">'[13]'!$A$1</definedName>
    <definedName function="false" hidden="false" name="K_L" vbProcedure="false">'[13]'!$A$1</definedName>
    <definedName function="false" hidden="false" name="KÝch_100_T" vbProcedure="false">'[13]'!$A$1</definedName>
    <definedName function="false" hidden="false" name="KÝch_200_T" vbProcedure="false">'[13]'!$A$1</definedName>
    <definedName function="false" hidden="false" name="KÝch_50_T" vbProcedure="false">'[13]'!$A$1</definedName>
    <definedName function="false" hidden="false" name="l" vbProcedure="false">'[13]'!$A$1</definedName>
    <definedName function="false" hidden="false" name="L63x6" vbProcedure="false">5800</definedName>
    <definedName function="false" hidden="false" name="lan" vbProcedure="false">'[13]'!$FM$5801</definedName>
    <definedName function="false" hidden="false" name="langson" vbProcedure="false">{"'Sheet1'!$L$16"}</definedName>
    <definedName function="false" hidden="false" name="lanhto" vbProcedure="false">'[13]'!$A$1</definedName>
    <definedName function="false" hidden="false" name="lapdat" vbProcedure="false">#REF!</definedName>
    <definedName function="false" hidden="false" name="Lapmay" vbProcedure="false">'[13]'!$A$1</definedName>
    <definedName function="false" hidden="false" name="LAP_DAT_TBA" vbProcedure="false">'[13]'!$A$1</definedName>
    <definedName function="false" hidden="false" name="Lbe" vbProcedure="false">'[13]'!$A$1</definedName>
    <definedName function="false" hidden="false" name="LBS_22" vbProcedure="false">107800000</definedName>
    <definedName function="false" hidden="false" name="lc" vbProcedure="false">'[13]'!$A$1</definedName>
    <definedName function="false" hidden="false" name="LC5_total" vbProcedure="false">'[13]'!$A$1</definedName>
    <definedName function="false" hidden="false" name="LC6_total" vbProcedure="false">'[13]'!$A$1</definedName>
    <definedName function="false" hidden="false" name="lcc" vbProcedure="false">'[13]'!$A$1</definedName>
    <definedName function="false" hidden="false" name="LCD" vbProcedure="false">'[13]'!$A$1</definedName>
    <definedName function="false" hidden="false" name="LCK" vbProcedure="false">'[13]'!$A$1</definedName>
    <definedName function="false" hidden="false" name="LCT" vbProcedure="false">'[13]'!$A$1</definedName>
    <definedName function="false" hidden="false" name="ld" vbProcedure="false">'[13]'!$A$1</definedName>
    <definedName function="false" hidden="false" name="LDAM" vbProcedure="false">'[13]'!$A$1</definedName>
    <definedName function="false" hidden="false" name="LDIM" vbProcedure="false">'[13]'!$A$1</definedName>
    <definedName function="false" hidden="false" name="ldk" vbProcedure="false">'[13]'!$A$1</definedName>
    <definedName function="false" hidden="false" name="LDM" vbProcedure="false">'[13]'!$A$1</definedName>
    <definedName function="false" hidden="false" name="length" vbProcedure="false">'[13]'!$A$1</definedName>
    <definedName function="false" hidden="false" name="lg" vbProcedure="false">'[13]'!$A$1</definedName>
    <definedName function="false" hidden="false" name="LIEN" vbProcedure="false">{"'Sheet1'!$L$16"}</definedName>
    <definedName function="false" hidden="false" name="LIET_KE_VI_TRI_DZ0_4KV" vbProcedure="false">'[13]'!$A$1</definedName>
    <definedName function="false" hidden="false" name="LIET_KE_VI_TRI_DZ22KV" vbProcedure="false">'[13]'!$A$1</definedName>
    <definedName function="false" hidden="false" name="limcount" vbProcedure="false">13</definedName>
    <definedName function="false" hidden="false" name="LINH" vbProcedure="false">{"'Sheet1'!$L$16"}</definedName>
    <definedName function="false" hidden="false" name="ListPTVT" vbProcedure="false">'[13]'!$A$1</definedName>
    <definedName function="false" hidden="false" name="ListTHVT" vbProcedure="false">'[13]'!$A$1</definedName>
    <definedName function="false" hidden="false" name="lkn" vbProcedure="false">'[13]'!$A$1</definedName>
    <definedName function="false" hidden="false" name="LK_hathe" vbProcedure="false">'[13]'!$A$1</definedName>
    <definedName function="false" hidden="false" name="lm" vbProcedure="false">'[13]'!$A$1</definedName>
    <definedName function="false" hidden="false" name="Lmk" vbProcedure="false">'[13]'!$A$1</definedName>
    <definedName function="false" hidden="false" name="Ln" vbProcedure="false">'[13]'!$A$1</definedName>
    <definedName function="false" hidden="false" name="Lnhip" vbProcedure="false">'[13]'!$A$1</definedName>
    <definedName function="false" hidden="false" name="Lnsc" vbProcedure="false">'[13]'!$A$1</definedName>
    <definedName function="false" hidden="false" name="lntt" vbProcedure="false">'[13]'!$A$1</definedName>
    <definedName function="false" hidden="false" name="Lo" vbProcedure="false">'[13]'!$A$1</definedName>
    <definedName function="false" hidden="false" name="LOAI_DUONG" vbProcedure="false">'[13]'!$A$1</definedName>
    <definedName function="false" hidden="false" name="Loai_TD" vbProcedure="false">'[13]'!$A$1</definedName>
    <definedName function="false" hidden="false" name="LoÁi_BQL" vbProcedure="false">'[13]'!$A$1</definedName>
    <definedName function="false" hidden="false" name="LoÁi_CT" vbProcedure="false">'[13]'!$A$1</definedName>
    <definedName function="false" hidden="false" name="LPTDDT" vbProcedure="false">'[13]'!$A$1</definedName>
    <definedName function="false" hidden="false" name="LPTDTK" vbProcedure="false">'[13]'!$A$1</definedName>
    <definedName function="false" hidden="false" name="lqd" vbProcedure="false">'[13]'!$A$1</definedName>
    <definedName function="false" hidden="false" name="LRMC" vbProcedure="false">'[13]'!$A$1</definedName>
    <definedName function="false" hidden="false" name="ltc" vbProcedure="false">'[13]'!$A$1</definedName>
    <definedName function="false" hidden="false" name="LTD" vbProcedure="false">'[13]'!$A$1</definedName>
    <definedName function="false" hidden="false" name="ltre" vbProcedure="false">'[13]'!$A$1</definedName>
    <definedName function="false" hidden="false" name="Ltt" vbProcedure="false">'[13]'!$A$1</definedName>
    <definedName function="false" hidden="false" name="LT_TB" vbProcedure="false">[68]TBA!$E$5</definedName>
    <definedName function="false" hidden="false" name="lucr2" vbProcedure="false">'[13]'!$A$1</definedName>
    <definedName function="false" hidden="false" name="lulop16" vbProcedure="false">'[13]'!$A$1</definedName>
    <definedName function="false" hidden="false" name="luoncap" vbProcedure="false">'[13]'!$A$1</definedName>
    <definedName function="false" hidden="false" name="lurung16" vbProcedure="false">'[13]'!$A$1</definedName>
    <definedName function="false" hidden="false" name="luthep10" vbProcedure="false">'[13]'!$A$1</definedName>
    <definedName function="false" hidden="false" name="LUY" vbProcedure="false">{"'Sheet1'!$L$16"}</definedName>
    <definedName function="false" hidden="false" name="lVC" vbProcedure="false">'[13]'!$A$1</definedName>
    <definedName function="false" hidden="false" name="lvr__" vbProcedure="false">'[13]'!$A$1</definedName>
    <definedName function="false" hidden="false" name="LVT" vbProcedure="false">'[13]'!$A$1</definedName>
    <definedName function="false" hidden="false" name="lv__" vbProcedure="false">'[13]'!$A$1</definedName>
    <definedName function="false" hidden="false" name="l_1" vbProcedure="false">'[13]'!$A$1</definedName>
    <definedName function="false" hidden="false" name="l_dd" vbProcedure="false">'[13]'!$A$1</definedName>
    <definedName function="false" hidden="false" name="L_mong" vbProcedure="false">'[13]'!$A$1</definedName>
    <definedName function="false" hidden="false" name="m" vbProcedure="false">'[13]'!$A$1</definedName>
    <definedName function="false" hidden="false" name="M0_4" vbProcedure="false">'[13]'!$A$1</definedName>
    <definedName function="false" hidden="false" name="m102bnnc" vbProcedure="false">'[16]lam-moi'!$BQ$69</definedName>
    <definedName function="false" hidden="false" name="m102bnvl" vbProcedure="false">'[16]lam-moi'!$BQ$69</definedName>
    <definedName function="false" hidden="false" name="M10aa1p" vbProcedure="false">'[4]'!$I$290</definedName>
    <definedName function="false" hidden="false" name="m10aamtc" vbProcedure="false">'[16]t-h HA THE'!$BQ$69</definedName>
    <definedName function="false" hidden="false" name="m10aanc" vbProcedure="false">'[16]lam-moi'!$BQ$69</definedName>
    <definedName function="false" hidden="false" name="m10aavl" vbProcedure="false">'[16]lam-moi'!$BQ$69</definedName>
    <definedName function="false" hidden="false" name="m10anc" vbProcedure="false">'[16]lam-moi'!$BQ$69</definedName>
    <definedName function="false" hidden="false" name="m10avl" vbProcedure="false">'[16]lam-moi'!$BQ$69</definedName>
    <definedName function="false" hidden="false" name="m10banc" vbProcedure="false">'[16]lam-moi'!$BQ$69</definedName>
    <definedName function="false" hidden="false" name="m10bavl" vbProcedure="false">'[16]lam-moi'!$BQ$69</definedName>
    <definedName function="false" hidden="false" name="M10_1" vbProcedure="false">'[13]'!$A$1</definedName>
    <definedName function="false" hidden="false" name="M10_1a" vbProcedure="false">'[13]'!$A$1</definedName>
    <definedName function="false" hidden="false" name="M10_2" vbProcedure="false">'[13]'!$A$1</definedName>
    <definedName function="false" hidden="false" name="M10_2a" vbProcedure="false">'[13]'!$A$1</definedName>
    <definedName function="false" hidden="false" name="m122bnnc" vbProcedure="false">'[16]lam-moi'!$BQ$69</definedName>
    <definedName function="false" hidden="false" name="m122bnvl" vbProcedure="false">'[16]lam-moi'!$BQ$69</definedName>
    <definedName function="false" hidden="false" name="m12aanc" vbProcedure="false">'[16]lam-moi'!$BQ$69</definedName>
    <definedName function="false" hidden="false" name="M12aavl" vbProcedure="false">'[13]'!$A$1</definedName>
    <definedName function="false" hidden="false" name="m12anc" vbProcedure="false">'[16]lam-moi'!$BQ$69</definedName>
    <definedName function="false" hidden="false" name="m12avl" vbProcedure="false">'[16]lam-moi'!$BQ$69</definedName>
    <definedName function="false" hidden="false" name="M12ba3p" vbProcedure="false">'[13]'!$A$1</definedName>
    <definedName function="false" hidden="false" name="m12banc" vbProcedure="false">'[16]lam-moi'!$BQ$69</definedName>
    <definedName function="false" hidden="false" name="m12bavl" vbProcedure="false">'[16]lam-moi'!$BQ$69</definedName>
    <definedName function="false" hidden="false" name="M12bb1p" vbProcedure="false">'[13]'!$A$1</definedName>
    <definedName function="false" hidden="false" name="m12bbnc" vbProcedure="false">'[16]lam-moi'!$BQ$69</definedName>
    <definedName function="false" hidden="false" name="m12bbvl" vbProcedure="false">'[16]lam-moi'!$BQ$69</definedName>
    <definedName function="false" hidden="false" name="M12bnnc" vbProcedure="false">'[16]#REF'!$BQ$69</definedName>
    <definedName function="false" hidden="false" name="M12bnvl" vbProcedure="false">'[16]#REF'!$BQ$69</definedName>
    <definedName function="false" hidden="false" name="M12cbnc" vbProcedure="false">'[13]'!$A$1</definedName>
    <definedName function="false" hidden="false" name="M12cbvl" vbProcedure="false">'[13]'!$A$1</definedName>
    <definedName function="false" hidden="false" name="m142bnnc" vbProcedure="false">'[16]lam-moi'!$BQ$69</definedName>
    <definedName function="false" hidden="false" name="m142bnvl" vbProcedure="false">'[16]lam-moi'!$BQ$69</definedName>
    <definedName function="false" hidden="false" name="M14bb1p" vbProcedure="false">'[13]'!$A$1</definedName>
    <definedName function="false" hidden="false" name="m14bbnc" vbProcedure="false">'[16]lam-moi'!$BQ$69</definedName>
    <definedName function="false" hidden="false" name="M14bbvc" vbProcedure="false">'[16]CHITIET VL-NC-TT -1p'!$BQ$69</definedName>
    <definedName function="false" hidden="false" name="m14bbvl" vbProcedure="false">'[16]lam-moi'!$BQ$69</definedName>
    <definedName function="false" hidden="false" name="M8a" vbProcedure="false">'[13]'!$A$1</definedName>
    <definedName function="false" hidden="false" name="M8aa" vbProcedure="false">'[13]'!$A$1</definedName>
    <definedName function="false" hidden="false" name="m8aanc" vbProcedure="false">'[13]'!$A$1</definedName>
    <definedName function="false" hidden="false" name="m8aavl" vbProcedure="false">'[13]'!$A$1</definedName>
    <definedName function="false" hidden="false" name="m8amtc" vbProcedure="false">'[16]t-h HA THE'!$BQ$69</definedName>
    <definedName function="false" hidden="false" name="m8anc" vbProcedure="false">'[16]lam-moi'!$BQ$69</definedName>
    <definedName function="false" hidden="false" name="m8avl" vbProcedure="false">'[16]lam-moi'!$BQ$69</definedName>
    <definedName function="false" hidden="false" name="ma" vbProcedure="false">[69]XL4Poppy!$A$26</definedName>
    <definedName function="false" hidden="false" name="Ma3pnc" vbProcedure="false">'[13]'!$A$1</definedName>
    <definedName function="false" hidden="false" name="Ma3pvl" vbProcedure="false">'[13]'!$A$1</definedName>
    <definedName function="false" hidden="false" name="Maa3pnc" vbProcedure="false">'[13]'!$A$1</definedName>
    <definedName function="false" hidden="false" name="Maa3pvl" vbProcedure="false">'[13]'!$A$1</definedName>
    <definedName function="false" hidden="false" name="Mac" vbProcedure="false">'[13]'!$A$1</definedName>
    <definedName function="false" hidden="false" name="Macro2" vbProcedure="false">'[13]'!$A$1</definedName>
    <definedName function="false" hidden="false" name="MAJ_CON_EQP" vbProcedure="false">'[13]'!$A$1</definedName>
    <definedName function="false" hidden="false" name="MaMay_Q" vbProcedure="false">'[13]'!$A$1</definedName>
    <definedName function="false" hidden="false" name="MAN" vbProcedure="false">{"'Sheet1'!$L$16"}</definedName>
    <definedName function="false" hidden="false" name="masua" vbProcedure="false">'[13]'!$A$1</definedName>
    <definedName function="false" hidden="false" name="MAT" vbProcedure="false">'[2]COAT&amp;WRAP-QIOT-#3'!$BG$59</definedName>
    <definedName function="false" hidden="false" name="Mau" vbProcedure="false">{"'Sheet1'!$L$16"}</definedName>
    <definedName function="false" hidden="false" name="MAVANKHUON" vbProcedure="false">'[13]'!$A$1</definedName>
    <definedName function="false" hidden="false" name="MaViet" vbProcedure="false">'[13]'!$A$1</definedName>
    <definedName function="false" hidden="false" name="mavlieu" vbProcedure="false">'[13]'!$A$1</definedName>
    <definedName function="false" hidden="false" name="MAVLTHDN" vbProcedure="false">'[13]'!$A$1</definedName>
    <definedName function="false" hidden="false" name="MAY" vbProcedure="false">{"'Sheet1'!$L$16"}</definedName>
    <definedName function="false" hidden="false" name="MaybomBT50m3" vbProcedure="false">'[13]'!$A$1</definedName>
    <definedName function="false" hidden="false" name="MaycatBT" vbProcedure="false">'[13]'!$A$1</definedName>
    <definedName function="false" hidden="false" name="Maycatuon5kw" vbProcedure="false">'[13]'!$A$1</definedName>
    <definedName function="false" hidden="false" name="Maydamdui1_5" vbProcedure="false">'[13]'!$A$1</definedName>
    <definedName function="false" hidden="false" name="mayepbun" vbProcedure="false">#REF!</definedName>
    <definedName function="false" hidden="false" name="Mayhan23" vbProcedure="false">'[13]'!$A$1</definedName>
    <definedName function="false" hidden="false" name="Maykhoan4_5Kw" vbProcedure="false">'[13]'!$A$1</definedName>
    <definedName function="false" hidden="false" name="Maykhoandung4_5KW" vbProcedure="false">72334</definedName>
    <definedName function="false" hidden="false" name="MayMai1KW" vbProcedure="false">'[13]'!$A$1</definedName>
    <definedName function="false" hidden="false" name="Maynangthuyluc135cv" vbProcedure="false">'[13]'!$A$1</definedName>
    <definedName function="false" hidden="false" name="maynen6" vbProcedure="false">'[13]'!$A$1</definedName>
    <definedName function="false" hidden="false" name="maythepnaphl" vbProcedure="false">'[13]'!$A$1</definedName>
    <definedName function="false" hidden="false" name="maythoikhi" vbProcedure="false">#REF!</definedName>
    <definedName function="false" hidden="false" name="MaytronVXM80l" vbProcedure="false">'[13]'!$A$1</definedName>
    <definedName function="false" hidden="false" name="mayui110" vbProcedure="false">'[13]'!$A$1</definedName>
    <definedName function="false" hidden="false" name="Mayvanthang0_5T" vbProcedure="false">'[13]'!$A$1</definedName>
    <definedName function="false" hidden="false" name="May_bom_nuíc_10_0_CV" vbProcedure="false">'[13]'!$A$1</definedName>
    <definedName function="false" hidden="false" name="May_bom_nuíc_15_0_CV" vbProcedure="false">'[13]'!$A$1</definedName>
    <definedName function="false" hidden="false" name="May_bom_nuíc_20_0_CV" vbProcedure="false">'[13]'!$A$1</definedName>
    <definedName function="false" hidden="false" name="May_bom_nuíc_20_KW" vbProcedure="false">'[13]'!$A$1</definedName>
    <definedName function="false" hidden="false" name="May_bom_nuíc_45_0_CV" vbProcedure="false">'[13]'!$A$1</definedName>
    <definedName function="false" hidden="false" name="May_cat_uon" vbProcedure="false">'[13]'!$A$1</definedName>
    <definedName function="false" hidden="false" name="May_cat_uèn" vbProcedure="false">'[13]'!$A$1</definedName>
    <definedName function="false" hidden="false" name="May_dao0_8m3" vbProcedure="false">'[13]'!$A$1</definedName>
    <definedName function="false" hidden="false" name="May_dao1_25m3" vbProcedure="false">'[13]'!$A$1</definedName>
    <definedName function="false" hidden="false" name="May_dong_cäc_1_2_T" vbProcedure="false">'[13]'!$A$1</definedName>
    <definedName function="false" hidden="false" name="May_dong_cäc_1_8_T" vbProcedure="false">'[13]'!$A$1</definedName>
    <definedName function="false" hidden="false" name="May_dong_cäc_2_5_T" vbProcedure="false">'[13]'!$A$1</definedName>
    <definedName function="false" hidden="false" name="May_luån_cap_15_KW" vbProcedure="false">'[13]'!$A$1</definedName>
    <definedName function="false" hidden="false" name="May_mai_2_7_KW" vbProcedure="false">'[13]'!$A$1</definedName>
    <definedName function="false" hidden="false" name="May_nÐn_khÝ_10_m3_ph" vbProcedure="false">'[13]'!$A$1</definedName>
    <definedName function="false" hidden="false" name="May_nÐn_khÝ_9m3_ph" vbProcedure="false">'[13]'!$A$1</definedName>
    <definedName function="false" hidden="false" name="May_nÐn_khÝ_9_m3_ph" vbProcedure="false">'[13]'!$A$1</definedName>
    <definedName function="false" hidden="false" name="May_phun_son" vbProcedure="false">'[13]'!$A$1</definedName>
    <definedName function="false" hidden="false" name="May_trén_vua_80_lÝt" vbProcedure="false">'[13]'!$A$1</definedName>
    <definedName function="false" hidden="false" name="May_vËn_thang_0_8_T" vbProcedure="false">'[13]'!$A$1</definedName>
    <definedName function="false" hidden="false" name="MA_DML" vbProcedure="false">'[13]'!$A$1</definedName>
    <definedName function="false" hidden="false" name="Maõ_hieäu" vbProcedure="false">'[13]'!$A$1</definedName>
    <definedName function="false" hidden="false" name="Maùc" vbProcedure="false">'[13]'!$A$1</definedName>
    <definedName function="false" hidden="false" name="Mba1p" vbProcedure="false">'[13]'!$A$1</definedName>
    <definedName function="false" hidden="false" name="Mba3p" vbProcedure="false">'[13]'!$A$1</definedName>
    <definedName function="false" hidden="false" name="Mbb3p" vbProcedure="false">'[13]'!$A$1</definedName>
    <definedName function="false" hidden="false" name="Mbn1p" vbProcedure="false">'[13]'!$A$1</definedName>
    <definedName function="false" hidden="false" name="mbnc" vbProcedure="false">'[16]lam-moi'!$BQ$69</definedName>
    <definedName function="false" hidden="false" name="MBT" vbProcedure="false">'[13]'!$A$1</definedName>
    <definedName function="false" hidden="false" name="mbvl" vbProcedure="false">'[16]lam-moi'!$BQ$69</definedName>
    <definedName function="false" hidden="false" name="mc" vbProcedure="false">'[13]'!$A$1</definedName>
    <definedName function="false" hidden="false" name="mc1_5" vbProcedure="false">'[13]'!$A$1</definedName>
    <definedName function="false" hidden="false" name="mc1_5s7" vbProcedure="false">'[13]'!$A$1</definedName>
    <definedName function="false" hidden="false" name="MCatDot2_8kw" vbProcedure="false">'[13]'!$A$1</definedName>
    <definedName function="false" hidden="false" name="mcgd" vbProcedure="false">'[13]'!$A$1</definedName>
    <definedName function="false" hidden="false" name="mcgds7" vbProcedure="false">'[13]'!$A$1</definedName>
    <definedName function="false" hidden="false" name="MDBT" vbProcedure="false">'[13]'!$A$1</definedName>
    <definedName function="false" hidden="false" name="MDT" vbProcedure="false">'[13]'!$A$1</definedName>
    <definedName function="false" hidden="false" name="MDTa" vbProcedure="false">'[13]'!$A$1</definedName>
    <definedName function="false" hidden="false" name="me" vbProcedure="false">'[13]'!$A$1</definedName>
    <definedName function="false" hidden="false" name="MF" vbProcedure="false">'[2]COAT&amp;WRAP-QIOT-#3'!$DC$107</definedName>
    <definedName function="false" hidden="false" name="MG_A" vbProcedure="false">'[13]'!$A$1</definedName>
    <definedName function="false" hidden="false" name="MI" vbProcedure="false">{"'Sheet1'!$L$16"}</definedName>
    <definedName function="false" hidden="false" name="Minolta" vbProcedure="false">'[13]'!$A$1</definedName>
    <definedName function="false" hidden="false" name="Mita" vbProcedure="false">'[13]'!$A$1</definedName>
    <definedName function="false" hidden="false" name="mmm" vbProcedure="false">[16]giathanh1!$BQ$69</definedName>
    <definedName function="false" hidden="false" name="mn" vbProcedure="false">'[13]'!$A$1</definedName>
    <definedName function="false" hidden="false" name="MO" vbProcedure="false">{"'Sheet1'!$L$16"}</definedName>
    <definedName function="false" hidden="false" name="MOC" vbProcedure="false">{"'Sheet1'!$L$16"}</definedName>
    <definedName function="false" hidden="false" name="mongbang" vbProcedure="false">'[13]'!$A$1</definedName>
    <definedName function="false" hidden="false" name="mongdon" vbProcedure="false">'[13]'!$A$1</definedName>
    <definedName function="false" hidden="false" name="Morong" vbProcedure="false">'[13]'!$A$1</definedName>
    <definedName function="false" hidden="false" name="Morong4054_85" vbProcedure="false">'[13]'!$A$1</definedName>
    <definedName function="false" hidden="false" name="morong4054_98" vbProcedure="false">'[4]'!$A$4:$E$13</definedName>
    <definedName function="false" hidden="false" name="Moùng" vbProcedure="false">'[13]'!$A$1</definedName>
    <definedName function="false" hidden="false" name="mp1x25" vbProcedure="false">'[16]dongia (2)'!$BQ$69</definedName>
    <definedName function="false" hidden="false" name="MSCT" vbProcedure="false">'[13]'!$A$1</definedName>
    <definedName function="false" hidden="false" name="MTC1P" vbProcedure="false">'[16]TONG HOP VL-NC TT'!$BQ$69</definedName>
    <definedName function="false" hidden="false" name="MTC3P" vbProcedure="false">'[16]TONG HOP VL-NC TT'!$BQ$69</definedName>
    <definedName function="false" hidden="false" name="mtcdg" vbProcedure="false">'[13]'!$A$1</definedName>
    <definedName function="false" hidden="false" name="MTCHC" vbProcedure="false">[16]TNHCHINH!$K$38</definedName>
    <definedName function="false" hidden="false" name="MTCLD" vbProcedure="false">'[13]'!$A$1</definedName>
    <definedName function="false" hidden="false" name="MTCMB" vbProcedure="false">'[16]#REF'!$BQ$69</definedName>
    <definedName function="false" hidden="false" name="mtk" vbProcedure="false">#REF!</definedName>
    <definedName function="false" hidden="false" name="MTMAC12" vbProcedure="false">'[13]'!$A$1</definedName>
    <definedName function="false" hidden="false" name="MTN" vbProcedure="false">'[13]'!$A$1</definedName>
    <definedName function="false" hidden="false" name="mtr" vbProcedure="false">'[16]TH XL'!$BQ$69</definedName>
    <definedName function="false" hidden="false" name="mtram" vbProcedure="false">'[13]'!$A$1</definedName>
    <definedName function="false" hidden="false" name="MTXL" vbProcedure="false">'[13]'!$A$1</definedName>
    <definedName function="false" hidden="false" name="Mu" vbProcedure="false">'[13]'!$A$1</definedName>
    <definedName function="false" hidden="false" name="MUA" vbProcedure="false">'[4]'!$I$4</definedName>
    <definedName function="false" hidden="false" name="Mu_" vbProcedure="false">'[13]'!$A$1</definedName>
    <definedName function="false" hidden="false" name="My" vbProcedure="false">'[13]'!$A$1</definedName>
    <definedName function="false" hidden="false" name="myle" vbProcedure="false">'[13]'!$A$1</definedName>
    <definedName function="false" hidden="false" name="M_y_trén_250_l" vbProcedure="false">'[13]'!$A$1</definedName>
    <definedName function="false" hidden="false" name="n" vbProcedure="false">'[13]'!$A$1</definedName>
    <definedName function="false" hidden="false" name="N1IN" vbProcedure="false">'[16]TONGKE3p '!$U$295</definedName>
    <definedName function="false" hidden="false" name="n1pig" vbProcedure="false">'[13]'!$A$1</definedName>
    <definedName function="false" hidden="false" name="N1pIGnc" vbProcedure="false">'[13]'!$A$1</definedName>
    <definedName function="false" hidden="false" name="N1pIGvc" vbProcedure="false">'[13]'!$A$1</definedName>
    <definedName function="false" hidden="false" name="N1pIGvl" vbProcedure="false">'[13]'!$A$1</definedName>
    <definedName function="false" hidden="false" name="n1pind" vbProcedure="false">'[13]'!$A$1</definedName>
    <definedName function="false" hidden="false" name="N1pINDnc" vbProcedure="false">'[13]'!$A$1</definedName>
    <definedName function="false" hidden="false" name="N1pINDvc" vbProcedure="false">'[13]'!$A$1</definedName>
    <definedName function="false" hidden="false" name="N1pINDvl" vbProcedure="false">'[13]'!$A$1</definedName>
    <definedName function="false" hidden="false" name="n1ping" vbProcedure="false">'[13]'!$A$1</definedName>
    <definedName function="false" hidden="false" name="n1pingnc" vbProcedure="false">'[16]lam-moi'!$BQ$69</definedName>
    <definedName function="false" hidden="false" name="N1pINGvc" vbProcedure="false">'[13]'!$A$1</definedName>
    <definedName function="false" hidden="false" name="n1pingvl" vbProcedure="false">'[16]lam-moi'!$BQ$69</definedName>
    <definedName function="false" hidden="false" name="n1pint" vbProcedure="false">'[13]'!$A$1</definedName>
    <definedName function="false" hidden="false" name="n1pintnc" vbProcedure="false">'[16]lam-moi'!$BQ$69</definedName>
    <definedName function="false" hidden="false" name="n1pintvl" vbProcedure="false">'[16]lam-moi'!$BQ$69</definedName>
    <definedName function="false" hidden="false" name="n24nc" vbProcedure="false">'[16]lam-moi'!$BQ$69</definedName>
    <definedName function="false" hidden="false" name="n24vl" vbProcedure="false">'[16]lam-moi'!$BQ$69</definedName>
    <definedName function="false" hidden="false" name="n2mignc" vbProcedure="false">'[16]lam-moi'!$BQ$69</definedName>
    <definedName function="false" hidden="false" name="n2migvl" vbProcedure="false">'[16]lam-moi'!$BQ$69</definedName>
    <definedName function="false" hidden="false" name="n2min1nc" vbProcedure="false">'[16]lam-moi'!$BQ$69</definedName>
    <definedName function="false" hidden="false" name="n2min1vl" vbProcedure="false">'[16]lam-moi'!$BQ$69</definedName>
    <definedName function="false" hidden="false" name="nam" vbProcedure="false">{"'Sheet1'!$L$16"}</definedName>
    <definedName function="false" hidden="false" name="Nan_khoi_cong" vbProcedure="false">'[13]'!$A$1</definedName>
    <definedName function="false" hidden="false" name="nc" vbProcedure="false">'[13]'!$A$1</definedName>
    <definedName function="false" hidden="false" name="nc100a" vbProcedure="false">'[71]CTbe tong'!$BA$53</definedName>
    <definedName function="false" hidden="false" name="nc1nc" vbProcedure="false">'[16]lam-moi'!$BQ$69</definedName>
    <definedName function="false" hidden="false" name="nc1p" vbProcedure="false">'[13]'!$A$1</definedName>
    <definedName function="false" hidden="false" name="nc1vl" vbProcedure="false">'[16]lam-moi'!$BQ$69</definedName>
    <definedName function="false" hidden="false" name="nc24nc" vbProcedure="false">'[16]lam-moi'!$BQ$69</definedName>
    <definedName function="false" hidden="false" name="nc24vl" vbProcedure="false">'[16]lam-moi'!$BQ$69</definedName>
    <definedName function="false" hidden="false" name="nc3p" vbProcedure="false">'[13]'!$A$1</definedName>
    <definedName function="false" hidden="false" name="ncbaotaibovay" vbProcedure="false">'[13]'!$A$1</definedName>
    <definedName function="false" hidden="false" name="NCBD100" vbProcedure="false">'[13]'!$A$1</definedName>
    <definedName function="false" hidden="false" name="NCBD200" vbProcedure="false">'[13]'!$A$1</definedName>
    <definedName function="false" hidden="false" name="NCBD250" vbProcedure="false">'[13]'!$A$1</definedName>
    <definedName function="false" hidden="false" name="NCcap0_7" vbProcedure="false">'[13]'!$A$1</definedName>
    <definedName function="false" hidden="false" name="NCcap1" vbProcedure="false">'[13]'!$A$1</definedName>
    <definedName function="false" hidden="false" name="nccs" vbProcedure="false">'[13]'!$A$1</definedName>
    <definedName function="false" hidden="false" name="NCCT3p" vbProcedure="false">'[13]'!$A$1</definedName>
    <definedName function="false" hidden="false" name="ncdd" vbProcedure="false">'[16]TH XL'!$BQ$69</definedName>
    <definedName function="false" hidden="false" name="NCDD2" vbProcedure="false">'[16]TH XL'!$BQ$69</definedName>
    <definedName function="false" hidden="false" name="ncdg" vbProcedure="false">'[13]'!$A$1</definedName>
    <definedName function="false" hidden="false" name="ncgff" vbProcedure="false">'[13]'!$A$1</definedName>
    <definedName function="false" hidden="false" name="NCHC" vbProcedure="false">[16]TNHCHINH!$J$38</definedName>
    <definedName function="false" hidden="false" name="NCKday" vbProcedure="false">'[13]'!$A$1</definedName>
    <definedName function="false" hidden="false" name="NCKT" vbProcedure="false">'[13]'!$A$1</definedName>
    <definedName function="false" hidden="false" name="NCLD" vbProcedure="false">'[13]'!$A$1</definedName>
    <definedName function="false" hidden="false" name="ncmt2" vbProcedure="false">[47]ctdz35!$BC$55</definedName>
    <definedName function="false" hidden="false" name="ncnen6" vbProcedure="false">'[13]'!$A$1</definedName>
    <definedName function="false" hidden="false" name="ncong" vbProcedure="false">'[13]'!$A$1</definedName>
    <definedName function="false" hidden="false" name="NCPP" vbProcedure="false">'[13]'!$A$1</definedName>
    <definedName function="false" hidden="false" name="nct" vbProcedure="false">'[13]'!$A$1</definedName>
    <definedName function="false" hidden="false" name="ncthepnaphl" vbProcedure="false">'[13]'!$A$1</definedName>
    <definedName function="false" hidden="false" name="nctn" vbProcedure="false">'[13]'!$A$1</definedName>
    <definedName function="false" hidden="false" name="ncto" vbProcedure="false">'[13]'!$A$1</definedName>
    <definedName function="false" hidden="false" name="nctr" vbProcedure="false">'[16]TH XL'!$BQ$69</definedName>
    <definedName function="false" hidden="false" name="nctram" vbProcedure="false">'[13]'!$A$1</definedName>
    <definedName function="false" hidden="false" name="NCVC100" vbProcedure="false">'[13]'!$A$1</definedName>
    <definedName function="false" hidden="false" name="NCVC200" vbProcedure="false">'[13]'!$A$1</definedName>
    <definedName function="false" hidden="false" name="NCVC250" vbProcedure="false">'[13]'!$A$1</definedName>
    <definedName function="false" hidden="false" name="NCVC3P" vbProcedure="false">'[13]'!$A$1</definedName>
    <definedName function="false" hidden="false" name="nc_betong200" vbProcedure="false">'[30]TT-35KV+TBA'!$AQ$43</definedName>
    <definedName function="false" hidden="false" name="nc_btm10" vbProcedure="false">'[13]'!$A$1</definedName>
    <definedName function="false" hidden="false" name="nc_btm100" vbProcedure="false">'[13]'!$A$1</definedName>
    <definedName function="false" hidden="false" name="nc_btm150" vbProcedure="false">[70]TT_35NH!$GX$206</definedName>
    <definedName function="false" hidden="false" name="nc_btm200" vbProcedure="false">[70]TT_35NH!$HL$220</definedName>
    <definedName function="false" hidden="false" name="nc_btm50" vbProcedure="false">[70]TT_35NH!$GJ$192</definedName>
    <definedName function="false" hidden="false" name="nc_cotpha" vbProcedure="false">[37]TT_10KV!$H$329</definedName>
    <definedName function="false" hidden="false" name="NC_M10_1" vbProcedure="false">'[13]'!$A$1</definedName>
    <definedName function="false" hidden="false" name="NC_M10_2" vbProcedure="false">'[13]'!$A$1</definedName>
    <definedName function="false" hidden="false" name="NC_MDT" vbProcedure="false">'[13]'!$A$1</definedName>
    <definedName function="false" hidden="false" name="nd" vbProcedure="false">[24]gVL!$Q$30</definedName>
    <definedName function="false" hidden="false" name="ndc" vbProcedure="false">'[13]'!$A$1</definedName>
    <definedName function="false" hidden="false" name="Ne" vbProcedure="false">{"'Sheet1'!$L$16"}</definedName>
    <definedName function="false" hidden="false" name="neff" vbProcedure="false">'[13]'!$A$1</definedName>
    <definedName function="false" hidden="false" name="nenkhi10m3" vbProcedure="false">'[13]'!$A$1</definedName>
    <definedName function="false" hidden="false" name="nenkhi1200" vbProcedure="false">'[13]'!$A$1</definedName>
    <definedName function="false" hidden="false" name="neo32mm" vbProcedure="false">'[13]'!$A$1</definedName>
    <definedName function="false" hidden="false" name="neo4T" vbProcedure="false">'[13]'!$A$1</definedName>
    <definedName function="false" hidden="false" name="NET" vbProcedure="false">'[13]'!$A$1</definedName>
    <definedName function="false" hidden="false" name="NET_1" vbProcedure="false">'[13]'!$A$1</definedName>
    <definedName function="false" hidden="false" name="NET_ANA" vbProcedure="false">'[13]'!$A$1</definedName>
    <definedName function="false" hidden="false" name="NET_ANA_1" vbProcedure="false">'[13]'!$A$1</definedName>
    <definedName function="false" hidden="false" name="NET_ANA_2" vbProcedure="false">'[13]'!$A$1</definedName>
    <definedName function="false" hidden="false" name="NG" vbProcedure="false">{"'Sheet1'!$L$16"}</definedName>
    <definedName function="false" hidden="false" name="NGA" vbProcedure="false">{"'Sheet1'!$L$16"}</definedName>
    <definedName function="false" hidden="false" name="NGAN" vbProcedure="false">{"Thuxm2.xls","Sheet1"}</definedName>
    <definedName function="false" hidden="false" name="nght" vbProcedure="false">'[13]'!$B$2</definedName>
    <definedName function="false" hidden="false" name="NGOC" vbProcedure="false">{"'Sheet1'!$L$16"}</definedName>
    <definedName function="false" hidden="false" name="NGU" vbProcedure="false">{"'Sheet1'!$L$16"}</definedName>
    <definedName function="false" hidden="false" name="NH" vbProcedure="false">'[13]'!$A$1</definedName>
    <definedName function="false" hidden="false" name="nhancong" vbProcedure="false">#REF!</definedName>
    <definedName function="false" hidden="false" name="nhancong1" vbProcedure="false">#REF!</definedName>
    <definedName function="false" hidden="false" name="nhancong12" vbProcedure="false">#REF!</definedName>
    <definedName function="false" hidden="false" name="nhancongdien" vbProcedure="false">#REF!</definedName>
    <definedName function="false" hidden="false" name="nhancongl" vbProcedure="false">#REF!</definedName>
    <definedName function="false" hidden="false" name="nhancongong" vbProcedure="false">#REF!</definedName>
    <definedName function="false" hidden="false" name="Nhan_xet_cua_dai" vbProcedure="false">"Picture 1"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'[13]'!$B$2</definedName>
    <definedName function="false" hidden="false" name="nhnnc" vbProcedure="false">'[16]lam-moi'!$BQ$69</definedName>
    <definedName function="false" hidden="false" name="nhnvl" vbProcedure="false">'[16]lam-moi'!$BQ$69</definedName>
    <definedName function="false" hidden="false" name="NHot" vbProcedure="false">'[13]'!$A$1</definedName>
    <definedName function="false" hidden="false" name="nht" vbProcedure="false">'[13]'!$A$1</definedName>
    <definedName function="false" hidden="false" name="nhu" vbProcedure="false">'[13]'!$A$1</definedName>
    <definedName function="false" hidden="false" name="nhua" vbProcedure="false">'[13]'!$A$1</definedName>
    <definedName function="false" hidden="false" name="nhuad" vbProcedure="false">'[13]'!$A$1</definedName>
    <definedName function="false" hidden="false" name="Nh_n_cáng" vbProcedure="false">'[13]'!$A$1</definedName>
    <definedName function="false" hidden="false" name="Nhâm_Ctr" vbProcedure="false">'[13]'!$BM40770</definedName>
    <definedName function="false" hidden="false" name="nig" vbProcedure="false">'[13]'!$A$1</definedName>
    <definedName function="false" hidden="false" name="NIG13p" vbProcedure="false">'[16]TONGKE3p '!$T$295</definedName>
    <definedName function="false" hidden="false" name="nig1p" vbProcedure="false">'[13]'!$A$1</definedName>
    <definedName function="false" hidden="false" name="nig3p" vbProcedure="false">'[13]'!$A$1</definedName>
    <definedName function="false" hidden="false" name="nightnc" vbProcedure="false">[16]gtrinh!$BQ$69</definedName>
    <definedName function="false" hidden="false" name="nightvl" vbProcedure="false">[16]gtrinh!$BQ$69</definedName>
    <definedName function="false" hidden="false" name="NIGnc" vbProcedure="false">'[13]'!$A$1</definedName>
    <definedName function="false" hidden="false" name="nignc1p" vbProcedure="false">'[13]'!$A$1</definedName>
    <definedName function="false" hidden="false" name="nignc3p" vbProcedure="false">'[16]CHITIET VL-NC'!$G$107</definedName>
    <definedName function="false" hidden="false" name="NIGvc" vbProcedure="false">'[13]'!$A$1</definedName>
    <definedName function="false" hidden="false" name="NIGvl" vbProcedure="false">'[13]'!$A$1</definedName>
    <definedName function="false" hidden="false" name="nigvl1p" vbProcedure="false">'[13]'!$A$1</definedName>
    <definedName function="false" hidden="false" name="nigvl3p" vbProcedure="false">'[16]CHITIET VL-NC'!$G$99</definedName>
    <definedName function="false" hidden="false" name="nin" vbProcedure="false">'[13]'!$A$1</definedName>
    <definedName function="false" hidden="false" name="nin14nc3p" vbProcedure="false">'[13]'!$A$1</definedName>
    <definedName function="false" hidden="false" name="nin14vl3p" vbProcedure="false">'[13]'!$A$1</definedName>
    <definedName function="false" hidden="false" name="nin1903p" vbProcedure="false">'[13]'!$A$1</definedName>
    <definedName function="false" hidden="false" name="nin190nc" vbProcedure="false">'[16]lam-moi'!$BQ$69</definedName>
    <definedName function="false" hidden="false" name="nin190nc3p" vbProcedure="false">'[13]'!$A$1</definedName>
    <definedName function="false" hidden="false" name="nin190vl" vbProcedure="false">'[16]lam-moi'!$BQ$69</definedName>
    <definedName function="false" hidden="false" name="nin190vl3p" vbProcedure="false">'[13]'!$A$1</definedName>
    <definedName function="false" hidden="false" name="nin1pnc" vbProcedure="false">'[16]lam-moi'!$BQ$69</definedName>
    <definedName function="false" hidden="false" name="nin1pvl" vbProcedure="false">'[16]lam-moi'!$BQ$69</definedName>
    <definedName function="false" hidden="false" name="nin2903p" vbProcedure="false">'[13]'!$A$1</definedName>
    <definedName function="false" hidden="false" name="nin290nc3p" vbProcedure="false">'[13]'!$A$1</definedName>
    <definedName function="false" hidden="false" name="nin290vl3p" vbProcedure="false">'[13]'!$A$1</definedName>
    <definedName function="false" hidden="false" name="nin3p" vbProcedure="false">'[13]'!$A$1</definedName>
    <definedName function="false" hidden="false" name="nind" vbProcedure="false">'[13]'!$A$1</definedName>
    <definedName function="false" hidden="false" name="nind1p" vbProcedure="false">'[13]'!$A$1</definedName>
    <definedName function="false" hidden="false" name="nind3p" vbProcedure="false">'[13]'!$A$1</definedName>
    <definedName function="false" hidden="false" name="NINDnc" vbProcedure="false">'[13]'!$A$1</definedName>
    <definedName function="false" hidden="false" name="nindnc1p" vbProcedure="false">'[13]'!$A$1</definedName>
    <definedName function="false" hidden="false" name="nindnc3p" vbProcedure="false">'[13]'!$A$1</definedName>
    <definedName function="false" hidden="false" name="NINDvc" vbProcedure="false">'[13]'!$A$1</definedName>
    <definedName function="false" hidden="false" name="NINDvl" vbProcedure="false">'[13]'!$A$1</definedName>
    <definedName function="false" hidden="false" name="nindvl1p" vbProcedure="false">'[13]'!$A$1</definedName>
    <definedName function="false" hidden="false" name="nindvl3p" vbProcedure="false">'[13]'!$A$1</definedName>
    <definedName function="false" hidden="false" name="ning1p" vbProcedure="false">'[13]'!$A$1</definedName>
    <definedName function="false" hidden="false" name="ningnc1p" vbProcedure="false">'[13]'!$A$1</definedName>
    <definedName function="false" hidden="false" name="ningvl1p" vbProcedure="false">'[13]'!$A$1</definedName>
    <definedName function="false" hidden="false" name="NINnc" vbProcedure="false">'[13]'!$A$1</definedName>
    <definedName function="false" hidden="false" name="ninnc3p" vbProcedure="false">'[13]'!$A$1</definedName>
    <definedName function="false" hidden="false" name="nint1p" vbProcedure="false">'[13]'!$A$1</definedName>
    <definedName function="false" hidden="false" name="nintnc1p" vbProcedure="false">'[13]'!$A$1</definedName>
    <definedName function="false" hidden="false" name="nintvl1p" vbProcedure="false">'[13]'!$A$1</definedName>
    <definedName function="false" hidden="false" name="NINvc" vbProcedure="false">'[13]'!$A$1</definedName>
    <definedName function="false" hidden="false" name="NINvl" vbProcedure="false">'[13]'!$A$1</definedName>
    <definedName function="false" hidden="false" name="ninvl3p" vbProcedure="false">'[13]'!$A$1</definedName>
    <definedName function="false" hidden="false" name="nl" vbProcedure="false">'[13]'!$A$1</definedName>
    <definedName function="false" hidden="false" name="NL12nc" vbProcedure="false">'[16]#REF'!$BQ$69</definedName>
    <definedName function="false" hidden="false" name="NL12vl" vbProcedure="false">'[16]#REF'!$BQ$69</definedName>
    <definedName function="false" hidden="false" name="nl1p" vbProcedure="false">'[13]'!$A$1</definedName>
    <definedName function="false" hidden="false" name="nl3p" vbProcedure="false">'[13]'!$A$1</definedName>
    <definedName function="false" hidden="false" name="nlht" vbProcedure="false">'[13]'!$A$1</definedName>
    <definedName function="false" hidden="false" name="nlmtc" vbProcedure="false">'[16]t-h HA THE'!$BQ$69</definedName>
    <definedName function="false" hidden="false" name="nlnc" vbProcedure="false">'[16]lam-moi'!$BQ$69</definedName>
    <definedName function="false" hidden="false" name="nlnc3p" vbProcedure="false">'[13]'!$A$1</definedName>
    <definedName function="false" hidden="false" name="nlnc3pha" vbProcedure="false">'[13]'!$A$1</definedName>
    <definedName function="false" hidden="false" name="NLTK1p" vbProcedure="false">'[13]'!$A$1</definedName>
    <definedName function="false" hidden="false" name="nlvl" vbProcedure="false">'[16]lam-moi'!$BQ$69</definedName>
    <definedName function="false" hidden="false" name="nlvl1" vbProcedure="false">[16]chitiet!$G$302</definedName>
    <definedName function="false" hidden="false" name="nlvl3p" vbProcedure="false">'[13]'!$A$1</definedName>
    <definedName function="false" hidden="false" name="Nms" vbProcedure="false">'[13]'!$A$1</definedName>
    <definedName function="false" hidden="false" name="nn" vbProcedure="false">'[13]'!$A$1</definedName>
    <definedName function="false" hidden="false" name="nn1p" vbProcedure="false">'[13]'!$A$1</definedName>
    <definedName function="false" hidden="false" name="nn3p" vbProcedure="false">'[13]'!$A$1</definedName>
    <definedName function="false" hidden="false" name="nnn" vbProcedure="false">{"'Sheet1'!$L$16"}</definedName>
    <definedName function="false" hidden="false" name="nnnc" vbProcedure="false">'[16]lam-moi'!$BQ$69</definedName>
    <definedName function="false" hidden="false" name="nnnc3p" vbProcedure="false">'[13]'!$A$1</definedName>
    <definedName function="false" hidden="false" name="nnvl" vbProcedure="false">'[16]lam-moi'!$BQ$69</definedName>
    <definedName function="false" hidden="false" name="nnvl3p" vbProcedure="false">'[13]'!$A$1</definedName>
    <definedName function="false" hidden="false" name="No" vbProcedure="false">'[13]'!$A$1</definedName>
    <definedName function="false" hidden="false" name="NONG" vbProcedure="false">{"'Sheet1'!$L$16"}</definedName>
    <definedName function="false" hidden="false" name="Np" vbProcedure="false">'[13]'!$A$1</definedName>
    <definedName function="false" hidden="false" name="Nq" vbProcedure="false">'[13]'!$A$1</definedName>
    <definedName function="false" hidden="false" name="nqd" vbProcedure="false">'[13]'!$A$1</definedName>
    <definedName function="false" hidden="false" name="nsc" vbProcedure="false">'[13]'!$A$1</definedName>
    <definedName function="false" hidden="false" name="nsk" vbProcedure="false">'[13]'!$A$1</definedName>
    <definedName function="false" hidden="false" name="nthanh" vbProcedure="false">'[13]'!$A$1</definedName>
    <definedName function="false" hidden="false" name="ntt1o" vbProcedure="false">'[13]'!$A$1</definedName>
    <definedName function="false" hidden="false" name="ntt2o" vbProcedure="false">'[13]'!$A$1</definedName>
    <definedName function="false" hidden="false" name="nuoc" vbProcedure="false">[44]gvl!$N$38</definedName>
    <definedName function="false" hidden="false" name="nuoc2" vbProcedure="false">'[13]'!$A$1</definedName>
    <definedName function="false" hidden="false" name="nuoc4" vbProcedure="false">'[13]'!$A$1</definedName>
    <definedName function="false" hidden="false" name="nuoc5" vbProcedure="false">'[13]'!$A$1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'[13]'!$A$1</definedName>
    <definedName function="false" hidden="false" name="nxc" vbProcedure="false">'[13]'!$A$1</definedName>
    <definedName function="false" hidden="false" name="nxmtc" vbProcedure="false">'[16]t-h HA THE'!$BQ$69</definedName>
    <definedName function="false" hidden="false" name="n_1" vbProcedure="false">'[13]'!$A$1</definedName>
    <definedName function="false" hidden="false" name="n_2" vbProcedure="false">'[13]'!$A$1</definedName>
    <definedName function="false" hidden="false" name="n_vÞ__tÝnh" vbProcedure="false">'[13]'!$A$1</definedName>
    <definedName function="false" hidden="false" name="NäI" vbProcedure="false">{"'Sheet1'!$L$16"}</definedName>
    <definedName function="false" hidden="false" name="O" vbProcedure="false">'[39]BK-C T'!$A$5:$D$30</definedName>
    <definedName function="false" hidden="false" name="OD" vbProcedure="false">'[13]'!$A$1</definedName>
    <definedName function="false" hidden="false" name="ODC" vbProcedure="false">'[13]'!$A$1</definedName>
    <definedName function="false" hidden="false" name="ODS" vbProcedure="false">'[13]'!$A$1</definedName>
    <definedName function="false" hidden="false" name="ODU" vbProcedure="false">'[13]'!$A$1</definedName>
    <definedName function="false" hidden="false" name="OM" vbProcedure="false">'[13]'!$A$1</definedName>
    <definedName function="false" hidden="false" name="OMC" vbProcedure="false">'[13]'!$A$1</definedName>
    <definedName function="false" hidden="false" name="OME" vbProcedure="false">'[13]'!$A$1</definedName>
    <definedName function="false" hidden="false" name="OMW" vbProcedure="false">'[13]'!$A$1</definedName>
    <definedName function="false" hidden="false" name="ong" vbProcedure="false">#REF!</definedName>
    <definedName function="false" hidden="false" name="OOM" vbProcedure="false">'[13]'!$A$1</definedName>
    <definedName function="false" hidden="false" name="open" vbProcedure="false">'[13]'!$A$1</definedName>
    <definedName function="false" hidden="false" name="ophom" vbProcedure="false">'[13]'!$A$1</definedName>
    <definedName function="false" hidden="false" name="ORD" vbProcedure="false">'[13]'!$A$1</definedName>
    <definedName function="false" hidden="false" name="ORF" vbProcedure="false">'[13]'!$A$1</definedName>
    <definedName function="false" hidden="false" name="osc" vbProcedure="false">'[13]'!$A$1</definedName>
    <definedName function="false" hidden="false" name="OTHER_PANEL" vbProcedure="false">'[61]NEW-PANEL'!$CG$341</definedName>
    <definedName function="false" hidden="false" name="oto7T" vbProcedure="false">'[13]'!$A$1</definedName>
    <definedName function="false" hidden="false" name="ov" vbProcedure="false">'[13]'!$A$1</definedName>
    <definedName function="false" hidden="false" name="O_M" vbProcedure="false">'[13]'!$A$1</definedName>
    <definedName function="false" hidden="false" name="o_to_tù_dæ_10_T" vbProcedure="false">'[13]'!$A$1</definedName>
    <definedName function="false" hidden="false" name="P" vbProcedure="false">'[2]PNT-QUOT-#3'!$D$4</definedName>
    <definedName function="false" hidden="false" name="P2T" vbProcedure="false">'[13]'!$A$1</definedName>
    <definedName function="false" hidden="false" name="PA" vbProcedure="false">'[13]'!$A$1</definedName>
    <definedName function="false" hidden="false" name="panen" vbProcedure="false">'[13]'!$A$1</definedName>
    <definedName function="false" hidden="false" name="Pbt" vbProcedure="false">'[13]'!$A$1</definedName>
    <definedName function="false" hidden="false" name="PChe" vbProcedure="false">'[13]'!$A$1</definedName>
    <definedName function="false" hidden="false" name="Pd" vbProcedure="false">'[13]'!$A$1</definedName>
    <definedName function="false" hidden="false" name="PEJM" vbProcedure="false">'[2]COAT&amp;WRAP-QIOT-#3'!$DY$129</definedName>
    <definedName function="false" hidden="false" name="PF" vbProcedure="false">'[2]PNT-QUOT-#3'!$B$2</definedName>
    <definedName function="false" hidden="false" name="pgia" vbProcedure="false">'[13]'!$A$1</definedName>
    <definedName function="false" hidden="false" name="PH" vbProcedure="false">{"'Sheet1'!$L$16"}</definedName>
    <definedName function="false" hidden="false" name="PHAN_DIEN_DZ0_4KV" vbProcedure="false">'[13]'!$A$1</definedName>
    <definedName function="false" hidden="false" name="PHAN_DIEN_TBA" vbProcedure="false">'[13]'!$A$1</definedName>
    <definedName function="false" hidden="false" name="PHAN_MUA_SAM_DZ0_4KV" vbProcedure="false">'[13]'!$A$1</definedName>
    <definedName function="false" hidden="false" name="Phatdien30KW" vbProcedure="false">'[13]'!$A$1</definedName>
    <definedName function="false" hidden="false" name="PHC" vbProcedure="false">'[13]'!$A$1</definedName>
    <definedName function="false" hidden="false" name="phi_inertial" vbProcedure="false">'[13]'!$A$1</definedName>
    <definedName function="false" hidden="false" name="phugia2" vbProcedure="false">'[13]'!$A$1</definedName>
    <definedName function="false" hidden="false" name="phugia3" vbProcedure="false">'[13]'!$A$1</definedName>
    <definedName function="false" hidden="false" name="phugia4" vbProcedure="false">'[13]'!$A$1</definedName>
    <definedName function="false" hidden="false" name="phugia5" vbProcedure="false">'[13]'!$A$1</definedName>
    <definedName function="false" hidden="false" name="PhunVua" vbProcedure="false">'[13]'!$A$1</definedName>
    <definedName function="false" hidden="false" name="phu_luc_vua" vbProcedure="false">'[13]'!$A$1</definedName>
    <definedName function="false" hidden="false" name="Phô_kiÖn_c_c_lo_i" vbProcedure="false">'[4]'!$G$7</definedName>
    <definedName function="false" hidden="false" name="pile" vbProcedure="false">'[13]'!$A$1</definedName>
    <definedName function="false" hidden="false" name="PileSize" vbProcedure="false">'[13]'!$A$1</definedName>
    <definedName function="false" hidden="false" name="PileType" vbProcedure="false">'[13]'!$A$1</definedName>
    <definedName function="false" hidden="false" name="PK" vbProcedure="false">'[13]'!$A$1</definedName>
    <definedName function="false" hidden="false" name="PKmayin" vbProcedure="false">'[13]'!$A$1</definedName>
    <definedName function="false" hidden="false" name="PL" vbProcedure="false">{"'Sheet1'!$L$16"}</definedName>
    <definedName function="false" hidden="false" name="PlucBcaoTD" vbProcedure="false">{"'Sheet1'!$L$16"}</definedName>
    <definedName function="false" hidden="false" name="PL_???___P_B____REST_P_B__????" vbProcedure="false">'[61]NEW-PANEL'!CI$21846</definedName>
    <definedName function="false" hidden="false" name="PL_指示燈___P_B____REST_P_B__壓扣開關" vbProcedure="false">'[61]NEW-PANEL'!$CH$342</definedName>
    <definedName function="false" hidden="false" name="PM" vbProcedure="false">[72]IBASE!$AH$16:$AV$110</definedName>
    <definedName function="false" hidden="false" name="pmh" vbProcedure="false">phi_inertial</definedName>
    <definedName function="false" hidden="false" name="pm__" vbProcedure="false">'[13]'!$A$1</definedName>
    <definedName function="false" hidden="false" name="PRC" vbProcedure="false">'[13]'!$GK40386</definedName>
    <definedName function="false" hidden="false" name="PRICE" vbProcedure="false">'[13]'!$A$1</definedName>
    <definedName function="false" hidden="false" name="PRICE1" vbProcedure="false">'[13]'!$A$1</definedName>
    <definedName function="false" hidden="false" name="Prin1" vbProcedure="false">'[4]'!$P$2:$W$27</definedName>
    <definedName function="false" hidden="false" name="Prin19" vbProcedure="false">'[73]BT-DSPK'!$BG$59:$CC$81</definedName>
    <definedName function="false" hidden="false" name="Prin2" vbProcedure="false">'[4]'!$B$2:$H$77</definedName>
    <definedName function="false" hidden="false" name="PRINTA" vbProcedure="false">'[13]'!$A$1</definedName>
    <definedName function="false" hidden="false" name="PRINTB" vbProcedure="false">'[13]'!$A$1</definedName>
    <definedName function="false" hidden="false" name="PRINTC" vbProcedure="false">'[13]'!$A$1</definedName>
    <definedName function="false" hidden="false" name="PRINT_AREA_MI" vbProcedure="false">'[13]'!$A$1</definedName>
    <definedName function="false" hidden="false" name="PRINT_TITLES_MI" vbProcedure="false">'[13]'!$A$1</definedName>
    <definedName function="false" hidden="false" name="prjName" vbProcedure="false">'[13]'!$A$1</definedName>
    <definedName function="false" hidden="false" name="prjNo" vbProcedure="false">'[13]'!$A$1</definedName>
    <definedName function="false" hidden="false" name="PROPOSAL" vbProcedure="false">'[13]'!$A$1</definedName>
    <definedName function="false" hidden="false" name="pt" vbProcedure="false">'[13]'!$A$1</definedName>
    <definedName function="false" hidden="false" name="ptdg" vbProcedure="false">'[13]'!$A$1</definedName>
    <definedName function="false" hidden="false" name="PTDG_cau" vbProcedure="false">'[13]'!$A$1</definedName>
    <definedName function="false" hidden="false" name="ptdg_cong" vbProcedure="false">'[13]'!$A$1</definedName>
    <definedName function="false" hidden="false" name="PTDG_DCV" vbProcedure="false">'[13]'!$A$1</definedName>
    <definedName function="false" hidden="false" name="ptdg_duong" vbProcedure="false">'[13]'!$A$1</definedName>
    <definedName function="false" hidden="false" name="ptdg_ke" vbProcedure="false">'[4]'!$E$16:$I$138</definedName>
    <definedName function="false" hidden="false" name="Pth" vbProcedure="false">'[13]'!$A$1</definedName>
    <definedName function="false" hidden="false" name="PtichDTL" vbProcedure="false">Pth</definedName>
    <definedName function="false" hidden="false" name="PTNC" vbProcedure="false">'[13]'!$C$3</definedName>
    <definedName function="false" hidden="false" name="PTST" vbProcedure="false">[74]sat!$A$6:$K$38</definedName>
    <definedName function="false" hidden="false" name="PTVT" vbProcedure="false">[74]ptvt!$A$6:$X$128</definedName>
    <definedName function="false" hidden="false" name="PT_Duong" vbProcedure="false">'[13]'!$A$1</definedName>
    <definedName function="false" hidden="false" name="Pu" vbProcedure="false">'[13]'!$A$1</definedName>
    <definedName function="false" hidden="false" name="pw" vbProcedure="false">'[13]'!$A$1</definedName>
    <definedName function="false" hidden="false" name="PXT" vbProcedure="false">'[13]'!$A$1</definedName>
    <definedName function="false" hidden="false" name="q" vbProcedure="false">{"'Sheet1'!$L$16"}</definedName>
    <definedName function="false" hidden="false" name="qc" vbProcedure="false">'[13]'!$C$3</definedName>
    <definedName function="false" hidden="false" name="qh" vbProcedure="false">[25]gVL!$N$40</definedName>
    <definedName function="false" hidden="false" name="qlan" vbProcedure="false">'[13]'!$A$1</definedName>
    <definedName function="false" hidden="false" name="QQ" vbProcedure="false">{"'Sheet1'!$L$16"}</definedName>
    <definedName function="false" hidden="false" name="qtcgdII" vbProcedure="false">'[13]'!$A$1</definedName>
    <definedName function="false" hidden="false" name="qtdm" vbProcedure="false">'[13]'!$A$1</definedName>
    <definedName function="false" hidden="false" name="qttgdII" vbProcedure="false">'[13]'!$A$1</definedName>
    <definedName function="false" hidden="false" name="qu" vbProcedure="false">'[13]'!$A$1</definedName>
    <definedName function="false" hidden="false" name="QUAN" vbProcedure="false">{"'Sheet1'!$L$16"}</definedName>
    <definedName function="false" hidden="false" name="QUANG" vbProcedure="false">{"'Sheet1'!$L$16"}</definedName>
    <definedName function="false" hidden="false" name="quantrac" vbProcedure="false">#REF!</definedName>
    <definedName function="false" hidden="false" name="quit" vbProcedure="false">'[13]'!$A$1</definedName>
    <definedName function="false" hidden="false" name="Q__sè_721_Q__KH_T___27_5_03" vbProcedure="false">Tien</definedName>
    <definedName function="false" hidden="false" name="Tien" vbProcedure="false"/>
    <definedName function="false" hidden="false" name="ra11p" vbProcedure="false">'[13]'!$A$1</definedName>
    <definedName function="false" hidden="false" name="ra13p" vbProcedure="false">'[13]'!$A$1</definedName>
    <definedName function="false" hidden="false" name="rack1" vbProcedure="false">'[13]'!$A$1</definedName>
    <definedName function="false" hidden="false" name="rack2" vbProcedure="false">'[13]'!$A$1</definedName>
    <definedName function="false" hidden="false" name="rack3" vbProcedure="false">'[13]'!$A$1</definedName>
    <definedName function="false" hidden="false" name="rack4" vbProcedure="false">'[13]'!$A$1</definedName>
    <definedName function="false" hidden="false" name="raiasphalt100" vbProcedure="false">'[13]'!$A$1</definedName>
    <definedName function="false" hidden="false" name="raiasphalt65" vbProcedure="false">'[13]'!$A$1</definedName>
    <definedName function="false" hidden="false" name="rain__" vbProcedure="false">'[13]'!$A$1</definedName>
    <definedName function="false" hidden="false" name="rate" vbProcedure="false">14000</definedName>
    <definedName function="false" hidden="false" name="RAY" vbProcedure="false">'[13]'!$FU$14001</definedName>
    <definedName function="false" hidden="false" name="raypb43" vbProcedure="false">'[13]'!$A$1</definedName>
    <definedName function="false" hidden="false" name="Ra_" vbProcedure="false">'[13]'!$A$1</definedName>
    <definedName function="false" hidden="false" name="Rbe" vbProcedure="false">'[13]'!$A$1</definedName>
    <definedName function="false" hidden="false" name="RCF" vbProcedure="false">'[13]'!$A$1</definedName>
    <definedName function="false" hidden="false" name="rche" vbProcedure="false">'[13]'!$A$1</definedName>
    <definedName function="false" hidden="false" name="RCKM" vbProcedure="false">'[13]'!$A$1</definedName>
    <definedName function="false" hidden="false" name="Rcsd" vbProcedure="false">'[13]'!$A$1</definedName>
    <definedName function="false" hidden="false" name="Rctc" vbProcedure="false">'[13]'!$A$1</definedName>
    <definedName function="false" hidden="false" name="Rctt" vbProcedure="false">'[13]'!$A$1</definedName>
    <definedName function="false" hidden="false" name="Rc_" vbProcedure="false">'[13]'!$A$1</definedName>
    <definedName function="false" hidden="false" name="RDAM" vbProcedure="false">'[13]'!$A$1</definedName>
    <definedName function="false" hidden="false" name="RDEC" vbProcedure="false">'[13]'!$A$1</definedName>
    <definedName function="false" hidden="false" name="RDEFF" vbProcedure="false">'[13]'!$A$1</definedName>
    <definedName function="false" hidden="false" name="RDFC" vbProcedure="false">'[13]'!$A$1</definedName>
    <definedName function="false" hidden="false" name="RDFU" vbProcedure="false">'[13]'!$A$1</definedName>
    <definedName function="false" hidden="false" name="RDLIF" vbProcedure="false">'[13]'!$A$1</definedName>
    <definedName function="false" hidden="false" name="RDOM" vbProcedure="false">'[13]'!$A$1</definedName>
    <definedName function="false" hidden="false" name="rdpcf" vbProcedure="false">'[13]'!$A$1</definedName>
    <definedName function="false" hidden="false" name="RDRC" vbProcedure="false">'[13]'!$A$1</definedName>
    <definedName function="false" hidden="false" name="RDRF" vbProcedure="false">'[13]'!$A$1</definedName>
    <definedName function="false" hidden="false" name="RECOUT" vbProcedure="false">NA()</definedName>
    <definedName function="false" hidden="false" name="REG" vbProcedure="false">'[13]'!$AQ$43</definedName>
    <definedName function="false" hidden="false" name="Result21" vbProcedure="false">{"'Sheet1'!$L$16"}</definedName>
    <definedName function="false" hidden="false" name="retÎtettt" vbProcedure="false">'[75]tra-vat-lieu'!$B$4:$E$190</definedName>
    <definedName function="false" hidden="false" name="RFP003A" vbProcedure="false">'[13]'!$A$1</definedName>
    <definedName function="false" hidden="false" name="RFP003B" vbProcedure="false">'[13]'!$A$1</definedName>
    <definedName function="false" hidden="false" name="RFP003C" vbProcedure="false">'[13]'!$A$1</definedName>
    <definedName function="false" hidden="false" name="RFP003D" vbProcedure="false">'[13]'!$A$1</definedName>
    <definedName function="false" hidden="false" name="RFP003E" vbProcedure="false">'[13]'!$A$1</definedName>
    <definedName function="false" hidden="false" name="RFP003F" vbProcedure="false">'[13]'!$A$1</definedName>
    <definedName function="false" hidden="false" name="RGLIF" vbProcedure="false">'[13]'!$A$1</definedName>
    <definedName function="false" hidden="false" name="RHEC" vbProcedure="false">'[13]'!$A$1</definedName>
    <definedName function="false" hidden="false" name="RHEFF" vbProcedure="false">'[13]'!$A$1</definedName>
    <definedName function="false" hidden="false" name="RHHC" vbProcedure="false">'[13]'!$A$1</definedName>
    <definedName function="false" hidden="false" name="RHLIF" vbProcedure="false">'[13]'!$A$1</definedName>
    <definedName function="false" hidden="false" name="RHOM" vbProcedure="false">'[13]'!$A$1</definedName>
    <definedName function="false" hidden="false" name="Ricoh" vbProcedure="false">'[13]'!$A$1</definedName>
    <definedName function="false" hidden="false" name="RIR" vbProcedure="false">'[13]'!$A$1</definedName>
    <definedName function="false" hidden="false" name="Rl" vbProcedure="false">'[13]'!$A$1</definedName>
    <definedName function="false" hidden="false" name="RLF" vbProcedure="false">'[13]'!$A$1</definedName>
    <definedName function="false" hidden="false" name="RLKM" vbProcedure="false">'[13]'!$A$1</definedName>
    <definedName function="false" hidden="false" name="RLL" vbProcedure="false">'[13]'!$A$1</definedName>
    <definedName function="false" hidden="false" name="RLOM" vbProcedure="false">'[13]'!$A$1</definedName>
    <definedName function="false" hidden="false" name="rn" vbProcedure="false">'[13]'!$A$1</definedName>
    <definedName function="false" hidden="false" name="rnp" vbProcedure="false">32</definedName>
    <definedName function="false" hidden="false" name="RO" vbProcedure="false">'[13]'!$AG$33</definedName>
    <definedName function="false" hidden="false" name="rong1" vbProcedure="false">'[13]'!$A$1</definedName>
    <definedName function="false" hidden="false" name="rong2" vbProcedure="false">'[13]'!$A$1</definedName>
    <definedName function="false" hidden="false" name="rong3" vbProcedure="false">'[13]'!$A$1</definedName>
    <definedName function="false" hidden="false" name="rong4" vbProcedure="false">'[13]'!$A$1</definedName>
    <definedName function="false" hidden="false" name="rong5" vbProcedure="false">'[13]'!$A$1</definedName>
    <definedName function="false" hidden="false" name="rong6" vbProcedure="false">'[13]'!$A$1</definedName>
    <definedName function="false" hidden="false" name="RPHEC" vbProcedure="false">'[13]'!$A$1</definedName>
    <definedName function="false" hidden="false" name="RPHLIF" vbProcedure="false">'[13]'!$A$1</definedName>
    <definedName function="false" hidden="false" name="RPHOM" vbProcedure="false">'[13]'!$A$1</definedName>
    <definedName function="false" hidden="false" name="RPHPC" vbProcedure="false">'[13]'!$A$1</definedName>
    <definedName function="false" hidden="false" name="Rrpo" vbProcedure="false">'[13]'!$A$1</definedName>
    <definedName function="false" hidden="false" name="Rs" vbProcedure="false">'[13]'!$A$1</definedName>
    <definedName function="false" hidden="false" name="RSBC" vbProcedure="false">'[13]'!$A$1</definedName>
    <definedName function="false" hidden="false" name="RSBLIF" vbProcedure="false">'[13]'!$A$1</definedName>
    <definedName function="false" hidden="false" name="RSD" vbProcedure="false">'[13]'!$A$1</definedName>
    <definedName function="false" hidden="false" name="RSIC" vbProcedure="false">'[13]'!$A$1</definedName>
    <definedName function="false" hidden="false" name="RSIN" vbProcedure="false">'[13]'!$A$1</definedName>
    <definedName function="false" hidden="false" name="RSLIF" vbProcedure="false">'[13]'!$A$1</definedName>
    <definedName function="false" hidden="false" name="RSOM" vbProcedure="false">'[13]'!$A$1</definedName>
    <definedName function="false" hidden="false" name="RSPI" vbProcedure="false">'[13]'!$A$1</definedName>
    <definedName function="false" hidden="false" name="RSSC" vbProcedure="false">'[13]'!$A$1</definedName>
    <definedName function="false" hidden="false" name="RT" vbProcedure="false">'[2]COAT&amp;WRAP-QIOT-#3'!$AZ$52</definedName>
    <definedName function="false" hidden="false" name="rtc" vbProcedure="false">'[13]'!$A$1</definedName>
    <definedName function="false" hidden="false" name="Rth" vbProcedure="false">'[13]'!$A$1</definedName>
    <definedName function="false" hidden="false" name="rthan" vbProcedure="false">'[13]'!$A$1</definedName>
    <definedName function="false" hidden="false" name="RTT" vbProcedure="false">'[13]'!$A$1</definedName>
    <definedName function="false" hidden="false" name="Ru" vbProcedure="false">'[13]'!$A$1</definedName>
    <definedName function="false" hidden="false" name="Rucoc" vbProcedure="false">'[13]'!$A$1</definedName>
    <definedName function="false" hidden="false" name="ruu" vbProcedure="false">'[13]'!$A$1</definedName>
    <definedName function="false" hidden="false" name="ruv" vbProcedure="false">'[13]'!$A$1</definedName>
    <definedName function="false" hidden="false" name="ruw" vbProcedure="false">'[13]'!$A$1</definedName>
    <definedName function="false" hidden="false" name="rvv" vbProcedure="false">'[13]'!$A$1</definedName>
    <definedName function="false" hidden="false" name="rvw" vbProcedure="false">'[13]'!$A$1</definedName>
    <definedName function="false" hidden="false" name="RWTPhi" vbProcedure="false">'[13]'!$A$1</definedName>
    <definedName function="false" hidden="false" name="RWTPlo" vbProcedure="false">'[13]'!$A$1</definedName>
    <definedName function="false" hidden="false" name="rww" vbProcedure="false">'[13]'!$A$1</definedName>
    <definedName function="false" hidden="false" name="r_" vbProcedure="false">'[13]'!$A$1</definedName>
    <definedName function="false" hidden="false" name="R_mong" vbProcedure="false">'[13]'!$A$1</definedName>
    <definedName function="false" hidden="false" name="s" vbProcedure="false">'[13]'!$A$1</definedName>
    <definedName function="false" hidden="false" name="s3tb" vbProcedure="false">'[13]'!$A$1</definedName>
    <definedName function="false" hidden="false" name="s4tb" vbProcedure="false">'[13]'!$A$1</definedName>
    <definedName function="false" hidden="false" name="s51_5" vbProcedure="false">'[13]'!$A$1</definedName>
    <definedName function="false" hidden="false" name="s5tb" vbProcedure="false">'[13]'!$A$1</definedName>
    <definedName function="false" hidden="false" name="s71_5" vbProcedure="false">'[13]'!$A$1</definedName>
    <definedName function="false" hidden="false" name="s7tb" vbProcedure="false">'[13]'!$A$1</definedName>
    <definedName function="false" hidden="false" name="Salan200" vbProcedure="false">'[13]'!$A$1</definedName>
    <definedName function="false" hidden="false" name="Salan400" vbProcedure="false">'[13]'!$A$1</definedName>
    <definedName function="false" hidden="false" name="san" vbProcedure="false">'[13]'!$A$1</definedName>
    <definedName function="false" hidden="false" name="San_truoc" vbProcedure="false">[76]tienluong!$CM$91</definedName>
    <definedName function="false" hidden="false" name="Sat" vbProcedure="false">'[4]'!$A$18:$M$37</definedName>
    <definedName function="false" hidden="false" name="satCT10" vbProcedure="false">[22]TTDZ22!$EX$154</definedName>
    <definedName function="false" hidden="false" name="SatCThon10" vbProcedure="false">[22]TTDZ22!$EY$155</definedName>
    <definedName function="false" hidden="false" name="SatCTlon10" vbProcedure="false">[22]TTDZ22!$EY$155</definedName>
    <definedName function="false" hidden="false" name="satf10" vbProcedure="false">[22]TTDZ22!$BZ$78</definedName>
    <definedName function="false" hidden="false" name="satf27" vbProcedure="false">[22]TTDZ22!$BU$73</definedName>
    <definedName function="false" hidden="false" name="satf6" vbProcedure="false">[22]TTDZ22!$BT$72</definedName>
    <definedName function="false" hidden="false" name="satf8" vbProcedure="false">[22]TTDZ22!$BY$77</definedName>
    <definedName function="false" hidden="false" name="satt" vbProcedure="false">'[77]Ctinh 10kV'!$DK$115</definedName>
    <definedName function="false" hidden="false" name="sattron" vbProcedure="false">[22]TTDZ22!$IQ$251</definedName>
    <definedName function="false" hidden="false" name="satu" vbProcedure="false">'[9]Bang chiet tinh TBA'!$X$24</definedName>
    <definedName function="false" hidden="false" name="SB" vbProcedure="false">[72]IBASE!$AH$7:$AL$14</definedName>
    <definedName function="false" hidden="false" name="sbc" vbProcedure="false">'[13]'!$A$1</definedName>
    <definedName function="false" hidden="false" name="scada" vbProcedure="false">#REF!</definedName>
    <definedName function="false" hidden="false" name="scao98" vbProcedure="false">'[4]'!$A$18:$E$40</definedName>
    <definedName function="false" hidden="false" name="SCH" vbProcedure="false">'[13]'!$A$1</definedName>
    <definedName function="false" hidden="false" name="Schaltfläche2_BeiKlick" vbProcedure="false">SCH</definedName>
    <definedName function="false" hidden="false" name="sd" vbProcedure="false">'[13]'!$A$1</definedName>
    <definedName function="false" hidden="false" name="sd1p" vbProcedure="false">'[13]'!$A$1</definedName>
    <definedName function="false" hidden="false" name="sd3p" vbProcedure="false">'[13]'!$A$1</definedName>
    <definedName function="false" hidden="false" name="sda" vbProcedure="false">'[13]'!$A$1</definedName>
    <definedName function="false" hidden="false" name="SDMONG" vbProcedure="false">'[13]'!$A$1</definedName>
    <definedName function="false" hidden="false" name="sencount" vbProcedure="false">13</definedName>
    <definedName function="false" hidden="false" name="sfsd" vbProcedure="false">{"'Sheet1'!$L$16"}</definedName>
    <definedName function="false" hidden="false" name="sgnc" vbProcedure="false">[16]gtrinh!$BQ$69</definedName>
    <definedName function="false" hidden="false" name="sgvl" vbProcedure="false">[16]gtrinh!$BQ$69</definedName>
    <definedName function="false" hidden="false" name="sharp" vbProcedure="false">'[13]'!$A$1</definedName>
    <definedName function="false" hidden="false" name="Sheet1" vbProcedure="false">'[13]'!$A$1</definedName>
    <definedName function="false" hidden="false" name="sho" vbProcedure="false">'[13]'!$A$1</definedName>
    <definedName function="false" hidden="false" name="sht" vbProcedure="false">'[13]'!$A$1</definedName>
    <definedName function="false" hidden="false" name="sht1p" vbProcedure="false">'[13]'!$A$1</definedName>
    <definedName function="false" hidden="false" name="sht3p" vbProcedure="false">'[13]'!$A$1</definedName>
    <definedName function="false" hidden="false" name="sieucao" vbProcedure="false">'[13]'!$A$1</definedName>
    <definedName function="false" hidden="false" name="sin" vbProcedure="false">'[13]'!$A$1</definedName>
    <definedName function="false" hidden="false" name="SIP" vbProcedure="false">{"'Sheet1'!$L$16"}</definedName>
    <definedName function="false" hidden="false" name="SIZE" vbProcedure="false">'[13]'!$A$1</definedName>
    <definedName function="false" hidden="false" name="skd" vbProcedure="false">[24]gVL!$Q$37</definedName>
    <definedName function="false" hidden="false" name="skt" vbProcedure="false">'[13]'!$A$1</definedName>
    <definedName function="false" hidden="false" name="SL" vbProcedure="false">'[13]'!$A$1</definedName>
    <definedName function="false" hidden="false" name="slg" vbProcedure="false">'[13]'!$A$1</definedName>
    <definedName function="false" hidden="false" name="SL_CRD" vbProcedure="false">'[13]'!$A$1</definedName>
    <definedName function="false" hidden="false" name="SL_CRS" vbProcedure="false">'[13]'!$A$1</definedName>
    <definedName function="false" hidden="false" name="SL_CS" vbProcedure="false">'[13]'!$A$1</definedName>
    <definedName function="false" hidden="false" name="SL_DD" vbProcedure="false">'[13]'!$A$1</definedName>
    <definedName function="false" hidden="false" name="smax" vbProcedure="false">'[13]'!$A$1</definedName>
    <definedName function="false" hidden="false" name="smax1" vbProcedure="false">'[13]'!$A$1</definedName>
    <definedName function="false" hidden="false" name="sn" vbProcedure="false">'[13]'!$A$1</definedName>
    <definedName function="false" hidden="false" name="Sng" vbProcedure="false">'[13]'!$A$1</definedName>
    <definedName function="false" hidden="false" name="soc3p" vbProcedure="false">'[13]'!$A$1</definedName>
    <definedName function="false" hidden="false" name="sohieuthua" vbProcedure="false">'[13]'!$A$1</definedName>
    <definedName function="false" hidden="false" name="soho" vbProcedure="false">[18]sheet12!$A$1</definedName>
    <definedName function="false" hidden="false" name="Soi" vbProcedure="false">'[13]'!$A$1</definedName>
    <definedName function="false" hidden="false" name="soichon12" vbProcedure="false">'[13]'!$A$1</definedName>
    <definedName function="false" hidden="false" name="soichon1x2" vbProcedure="false">[70]TT_35NH!$K$11</definedName>
    <definedName function="false" hidden="false" name="soichon24" vbProcedure="false">'[13]'!$A$1</definedName>
    <definedName function="false" hidden="false" name="Soichon2x4" vbProcedure="false">'[78]'!$G$7</definedName>
    <definedName function="false" hidden="false" name="soichon46" vbProcedure="false">'[13]'!$A$1</definedName>
    <definedName function="false" hidden="false" name="soichon4x6" vbProcedure="false">'[51]TT-TBA35'!$H$8</definedName>
    <definedName function="false" hidden="false" name="SoilType" vbProcedure="false">'[13]'!$A$1</definedName>
    <definedName function="false" hidden="false" name="Soi_HamYen" vbProcedure="false">'[34]T.Tinh'!$F$6</definedName>
    <definedName function="false" hidden="false" name="solieu" vbProcedure="false">'[13]'!$A$1</definedName>
    <definedName function="false" hidden="false" name="sonduong" vbProcedure="false">[45]TTVanChuyen!$G$7</definedName>
    <definedName function="false" hidden="false" name="SORT" vbProcedure="false">'[13]'!$A$1</definedName>
    <definedName function="false" hidden="false" name="SortName" vbProcedure="false">'[13]'!$A$1</definedName>
    <definedName function="false" hidden="false" name="SORT_AREA" vbProcedure="false">'[79]DI-ESTI'!$A$8:$R$489</definedName>
    <definedName function="false" hidden="false" name="SP" vbProcedure="false">'[2]PNT-QUOT-#3'!$A$1</definedName>
    <definedName function="false" hidden="false" name="Spanner_Auto_File" vbProcedure="false">"C:\My Documents\tinh cdo.x2a"</definedName>
    <definedName function="false" hidden="false" name="SPEC" vbProcedure="false">'[13]'!$A$1</definedName>
    <definedName function="false" hidden="false" name="SPECSUMMARY" vbProcedure="false">'[13]'!$A$1</definedName>
    <definedName function="false" hidden="false" name="spk1p" vbProcedure="false">'[16]#REF'!$BQ$69</definedName>
    <definedName function="false" hidden="false" name="spk3p" vbProcedure="false">'[16]lam-moi'!$BQ$69</definedName>
    <definedName function="false" hidden="false" name="SQ" vbProcedure="false">'[13]'!$A$1</definedName>
    <definedName function="false" hidden="false" name="SS" vbProcedure="false">{"'Sheet1'!$L$16"}</definedName>
    <definedName function="false" hidden="false" name="sss" vbProcedure="false">'[93]'!$A$1</definedName>
    <definedName function="false" hidden="false" name="ST" vbProcedure="false">'[13]'!$A$1</definedName>
    <definedName function="false" hidden="false" name="st1p" vbProcedure="false">'[13]'!$A$1</definedName>
    <definedName function="false" hidden="false" name="st3p" vbProcedure="false">'[13]'!$A$1</definedName>
    <definedName function="false" hidden="false" name="start" vbProcedure="false">'[13]'!$A$1</definedName>
    <definedName function="false" hidden="false" name="Start_1" vbProcedure="false">'[13]'!$A$1</definedName>
    <definedName function="false" hidden="false" name="Start_10" vbProcedure="false">'[13]'!$A$1</definedName>
    <definedName function="false" hidden="false" name="Start_11" vbProcedure="false">'[13]'!$A$1</definedName>
    <definedName function="false" hidden="false" name="Start_12" vbProcedure="false">'[13]'!$A$1</definedName>
    <definedName function="false" hidden="false" name="Start_13" vbProcedure="false">'[13]'!$A$1</definedName>
    <definedName function="false" hidden="false" name="Start_2" vbProcedure="false">'[13]'!$A$1</definedName>
    <definedName function="false" hidden="false" name="Start_3" vbProcedure="false">'[13]'!$A$1</definedName>
    <definedName function="false" hidden="false" name="Start_4" vbProcedure="false">'[13]'!$A$1</definedName>
    <definedName function="false" hidden="false" name="Start_5" vbProcedure="false">'[13]'!$A$1</definedName>
    <definedName function="false" hidden="false" name="Start_6" vbProcedure="false">'[13]'!$A$1</definedName>
    <definedName function="false" hidden="false" name="Start_7" vbProcedure="false">'[13]'!$A$1</definedName>
    <definedName function="false" hidden="false" name="Start_8" vbProcedure="false">'[13]'!$A$1</definedName>
    <definedName function="false" hidden="false" name="Start_9" vbProcedure="false">'[13]'!$A$1</definedName>
    <definedName function="false" hidden="false" name="Stt" vbProcedure="false">'[13]'!$A$1</definedName>
    <definedName function="false" hidden="false" name="su" vbProcedure="false">'[13]'!$A$1</definedName>
    <definedName function="false" hidden="false" name="SUL" vbProcedure="false">'[13]'!$A$1</definedName>
    <definedName function="false" hidden="false" name="sum" vbProcedure="false">'[13]'!$A$1</definedName>
    <definedName function="false" hidden="false" name="SumLisPT" vbProcedure="false">'[13]'!$A$1</definedName>
    <definedName function="false" hidden="false" name="SUMMARY" vbProcedure="false">'[13]'!$A$1</definedName>
    <definedName function="false" hidden="false" name="SumMTC2" vbProcedure="false">'[13]'!$A$1</definedName>
    <definedName function="false" hidden="false" name="SumNC2" vbProcedure="false">'[13]'!$A$1</definedName>
    <definedName function="false" hidden="false" name="sumTB" vbProcedure="false">'[13]'!$A$1</definedName>
    <definedName function="false" hidden="false" name="sumXL" vbProcedure="false">'[13]'!$A$1</definedName>
    <definedName function="false" hidden="false" name="s_" vbProcedure="false">'[13]'!$A$1</definedName>
    <definedName function="false" hidden="false" name="Sè" vbProcedure="false">'[13]'!$A$1</definedName>
    <definedName function="false" hidden="false" name="t" vbProcedure="false">'[13]'!$A$1</definedName>
    <definedName function="false" hidden="false" name="T02_DANH_MUC_CONG_VIEC" vbProcedure="false">'[13]'!$A$1</definedName>
    <definedName function="false" hidden="false" name="T09_DINH_MUC_DU_TOAN" vbProcedure="false">'[13]'!$A$1</definedName>
    <definedName function="false" hidden="false" name="t101p" vbProcedure="false">'[13]'!$A$1</definedName>
    <definedName function="false" hidden="false" name="t103p" vbProcedure="false">'[13]'!$A$1</definedName>
    <definedName function="false" hidden="false" name="t105mnc" vbProcedure="false">'[16]thao-go'!$BQ$69</definedName>
    <definedName function="false" hidden="false" name="t10m" vbProcedure="false">'[13]'!$A$1</definedName>
    <definedName function="false" hidden="false" name="t10nc" vbProcedure="false">'[16]lam-moi'!$BQ$69</definedName>
    <definedName function="false" hidden="false" name="t10nc1p" vbProcedure="false">'[13]'!$A$1</definedName>
    <definedName function="false" hidden="false" name="t10ncm" vbProcedure="false">'[16]lam-moi'!$BQ$69</definedName>
    <definedName function="false" hidden="false" name="t10vl" vbProcedure="false">'[16]lam-moi'!$BQ$69</definedName>
    <definedName function="false" hidden="false" name="t10vl1p" vbProcedure="false">'[13]'!$A$1</definedName>
    <definedName function="false" hidden="false" name="t121p" vbProcedure="false">'[13]'!$A$1</definedName>
    <definedName function="false" hidden="false" name="t123p" vbProcedure="false">'[13]'!$A$1</definedName>
    <definedName function="false" hidden="false" name="t12m" vbProcedure="false">'[16]lam-moi'!$BQ$69</definedName>
    <definedName function="false" hidden="false" name="t12mnc" vbProcedure="false">'[16]thao-go'!$BQ$69</definedName>
    <definedName function="false" hidden="false" name="T12nc" vbProcedure="false">'[13]'!$A$1</definedName>
    <definedName function="false" hidden="false" name="t12nc3p" vbProcedure="false">'[13]'!$A$1</definedName>
    <definedName function="false" hidden="false" name="t12ncm" vbProcedure="false">'[16]lam-moi'!$BQ$69</definedName>
    <definedName function="false" hidden="false" name="T12vc" vbProcedure="false">'[13]'!$A$1</definedName>
    <definedName function="false" hidden="false" name="T12vl" vbProcedure="false">'[13]'!$A$1</definedName>
    <definedName function="false" hidden="false" name="t12vl3p" vbProcedure="false">'[16]CHITIET VL-NC'!$G$34</definedName>
    <definedName function="false" hidden="false" name="t141p" vbProcedure="false">'[13]'!$A$1</definedName>
    <definedName function="false" hidden="false" name="t143p" vbProcedure="false">'[13]'!$A$1</definedName>
    <definedName function="false" hidden="false" name="t14m" vbProcedure="false">'[16]lam-moi'!$BQ$69</definedName>
    <definedName function="false" hidden="false" name="t14mnc" vbProcedure="false">'[16]thao-go'!$BQ$69</definedName>
    <definedName function="false" hidden="false" name="t14nc" vbProcedure="false">'[16]lam-moi'!$BQ$69</definedName>
    <definedName function="false" hidden="false" name="t14nc3p" vbProcedure="false">'[13]'!$A$1</definedName>
    <definedName function="false" hidden="false" name="t14ncm" vbProcedure="false">'[16]lam-moi'!$BQ$69</definedName>
    <definedName function="false" hidden="false" name="T14vc" vbProcedure="false">'[16]CHITIET VL-NC-TT -1p'!$BQ$69</definedName>
    <definedName function="false" hidden="false" name="t14vl" vbProcedure="false">'[16]lam-moi'!$BQ$69</definedName>
    <definedName function="false" hidden="false" name="t14vl3p" vbProcedure="false">'[13]'!$A$1</definedName>
    <definedName function="false" hidden="false" name="T203P" vbProcedure="false">[16]VC!$BQ$69</definedName>
    <definedName function="false" hidden="false" name="t20m" vbProcedure="false">'[16]lam-moi'!$BQ$69</definedName>
    <definedName function="false" hidden="false" name="t20ncm" vbProcedure="false">'[16]lam-moi'!$BQ$69</definedName>
    <definedName function="false" hidden="false" name="t7m" vbProcedure="false">'[13]'!$A$1</definedName>
    <definedName function="false" hidden="false" name="t7nc" vbProcedure="false">'[16]lam-moi'!$BQ$69</definedName>
    <definedName function="false" hidden="false" name="t7vl" vbProcedure="false">'[16]lam-moi'!$BQ$69</definedName>
    <definedName function="false" hidden="false" name="t84mnc" vbProcedure="false">'[16]thao-go'!$BQ$69</definedName>
    <definedName function="false" hidden="false" name="t8m" vbProcedure="false">'[13]'!$A$1</definedName>
    <definedName function="false" hidden="false" name="t8nc" vbProcedure="false">'[16]lam-moi'!$BQ$69</definedName>
    <definedName function="false" hidden="false" name="t8vl" vbProcedure="false">'[16]lam-moi'!$BQ$69</definedName>
    <definedName function="false" hidden="false" name="tadao" vbProcedure="false">'[13]'!$A$1</definedName>
    <definedName function="false" hidden="false" name="Taikhoan" vbProcedure="false">'[80]Tai khoan'!$A$3:$C$93</definedName>
    <definedName function="false" hidden="false" name="TAM" vbProcedure="false">{"Thuxm2.xls","Sheet1"}</definedName>
    <definedName function="false" hidden="false" name="TANG" vbProcedure="false">{"'Sheet1'!$L$16"}</definedName>
    <definedName function="false" hidden="false" name="tao" vbProcedure="false">12/365</definedName>
    <definedName function="false" hidden="false" name="TAP" vbProcedure="false">{"'Sheet1'!$L$16"}</definedName>
    <definedName function="false" hidden="false" name="taun" vbProcedure="false">'[13]'!$A$1</definedName>
    <definedName function="false" hidden="false" name="Tax" vbProcedure="false">'[13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81]'!$C$2</definedName>
    <definedName function="false" hidden="false" name="TBA" vbProcedure="false">'[13]'!$F$6</definedName>
    <definedName function="false" hidden="false" name="tbagd1" vbProcedure="false">'[54]CTTBA (gd1)'!$B$8:$J$53</definedName>
    <definedName function="false" hidden="false" name="tbdd1p" vbProcedure="false">'[16]lam-moi'!$BQ$69</definedName>
    <definedName function="false" hidden="false" name="tbdd3p" vbProcedure="false">'[16]lam-moi'!$BQ$69</definedName>
    <definedName function="false" hidden="false" name="tbddsdl" vbProcedure="false">'[16]lam-moi'!$BQ$69</definedName>
    <definedName function="false" hidden="false" name="tbdoam" vbProcedure="false">'[13]'!$A$1</definedName>
    <definedName function="false" hidden="false" name="tbdungtrong" vbProcedure="false">'[13]'!$A$1</definedName>
    <definedName function="false" hidden="false" name="tbgioihandeo" vbProcedure="false">'[13]'!$A$1</definedName>
    <definedName function="false" hidden="false" name="tbgoihanchay" vbProcedure="false">'[13]'!$A$1</definedName>
    <definedName function="false" hidden="false" name="TBI" vbProcedure="false">'[16]TH XL'!$BQ$69</definedName>
    <definedName function="false" hidden="false" name="tbmc" vbProcedure="false">'[13]'!$A$1</definedName>
    <definedName function="false" hidden="false" name="TBTi2" vbProcedure="false">'[13]'!$A$1</definedName>
    <definedName function="false" hidden="false" name="TBTi3" vbProcedure="false">'[13]'!$A$1</definedName>
    <definedName function="false" hidden="false" name="TBTi4" vbProcedure="false">'[13]'!$A$1</definedName>
    <definedName function="false" hidden="false" name="tbtitrong" vbProcedure="false">'[13]'!$A$1</definedName>
    <definedName function="false" hidden="false" name="tbtr" vbProcedure="false">'[16]TH XL'!$BQ$69</definedName>
    <definedName function="false" hidden="false" name="tbtram" vbProcedure="false">'[13]'!$A$1</definedName>
    <definedName function="false" hidden="false" name="TBXD" vbProcedure="false">'[13]'!$A$1</definedName>
    <definedName function="false" hidden="false" name="TB_TBA" vbProcedure="false">'[4]'!$T$4</definedName>
    <definedName function="false" hidden="false" name="TC" vbProcedure="false">'[13]'!$A$1</definedName>
    <definedName function="false" hidden="false" name="Tchuan" vbProcedure="false">'[13]'!$A$1</definedName>
    <definedName function="false" hidden="false" name="tcxxnc" vbProcedure="false">'[16]thao-go'!$BQ$69</definedName>
    <definedName function="false" hidden="false" name="tc_1" vbProcedure="false">'[13]'!$A$1</definedName>
    <definedName function="false" hidden="false" name="tc_2" vbProcedure="false">'[13]'!$A$1</definedName>
    <definedName function="false" hidden="false" name="TC_NHANH1" vbProcedure="false">'[13]'!$A$1</definedName>
    <definedName function="false" hidden="false" name="td" vbProcedure="false">'[13]'!$A$1</definedName>
    <definedName function="false" hidden="false" name="td10vl" vbProcedure="false">'[16]#REF'!$BQ$69</definedName>
    <definedName function="false" hidden="false" name="td12nc" vbProcedure="false">'[16]#REF'!$BQ$69</definedName>
    <definedName function="false" hidden="false" name="TD12vl" vbProcedure="false">'[13]'!$A$1</definedName>
    <definedName function="false" hidden="false" name="td1cnc" vbProcedure="false">'[16]lam-moi'!$BQ$69</definedName>
    <definedName function="false" hidden="false" name="td1cvl" vbProcedure="false">'[16]lam-moi'!$BQ$69</definedName>
    <definedName function="false" hidden="false" name="td1p" vbProcedure="false">'[13]'!$A$1</definedName>
    <definedName function="false" hidden="false" name="TD1p1nc" vbProcedure="false">'[13]'!$A$1</definedName>
    <definedName function="false" hidden="false" name="td1p1vc" vbProcedure="false">'[13]'!$A$1</definedName>
    <definedName function="false" hidden="false" name="TD1p1vl" vbProcedure="false">'[13]'!$A$1</definedName>
    <definedName function="false" hidden="false" name="TD1pnc" vbProcedure="false">'[16]CHITIET VL-NC-TT -1p'!$BQ$69</definedName>
    <definedName function="false" hidden="false" name="TD1pvl" vbProcedure="false">'[16]CHITIET VL-NC-TT -1p'!$BQ$69</definedName>
    <definedName function="false" hidden="false" name="td3p" vbProcedure="false">'[13]'!$A$1</definedName>
    <definedName function="false" hidden="false" name="tdc84nc" vbProcedure="false">'[16]thao-go'!$BQ$69</definedName>
    <definedName function="false" hidden="false" name="tdcnc" vbProcedure="false">'[16]thao-go'!$BQ$69</definedName>
    <definedName function="false" hidden="false" name="TDctnc" vbProcedure="false">'[13]'!$A$1</definedName>
    <definedName function="false" hidden="false" name="TDctvc" vbProcedure="false">'[13]'!$A$1</definedName>
    <definedName function="false" hidden="false" name="TDctvl" vbProcedure="false">'[13]'!$A$1</definedName>
    <definedName function="false" hidden="false" name="tdgnc" vbProcedure="false">'[16]lam-moi'!$BQ$69</definedName>
    <definedName function="false" hidden="false" name="tdgvl" vbProcedure="false">'[16]lam-moi'!$BQ$69</definedName>
    <definedName function="false" hidden="false" name="tdhtnc" vbProcedure="false">'[16]lam-moi'!$BQ$69</definedName>
    <definedName function="false" hidden="false" name="tdhtvl" vbProcedure="false">'[16]lam-moi'!$BQ$69</definedName>
    <definedName function="false" hidden="false" name="tdia" vbProcedure="false">'[13]'!$A$1</definedName>
    <definedName function="false" hidden="false" name="TdinhQT" vbProcedure="false">'[13]'!$A$1</definedName>
    <definedName function="false" hidden="false" name="tdnc" vbProcedure="false">[16]gtrinh!$BQ$69</definedName>
    <definedName function="false" hidden="false" name="tdnc1p" vbProcedure="false">'[13]'!$A$1</definedName>
    <definedName function="false" hidden="false" name="tdnc3p" vbProcedure="false">'[16]CHITIET VL-NC'!$G$28</definedName>
    <definedName function="false" hidden="false" name="tdo" vbProcedure="false">'[13]'!$A$1</definedName>
    <definedName function="false" hidden="false" name="tdoam" vbProcedure="false">'[13]'!$A$1</definedName>
    <definedName function="false" hidden="false" name="tdt" vbProcedure="false">'[13]'!$A$1</definedName>
    <definedName function="false" hidden="false" name="tdt1pnc" vbProcedure="false">[16]gtrinh!$BQ$69</definedName>
    <definedName function="false" hidden="false" name="tdt1pvl" vbProcedure="false">[16]gtrinh!$BQ$69</definedName>
    <definedName function="false" hidden="false" name="tdt2cnc" vbProcedure="false">'[16]lam-moi'!$BQ$69</definedName>
    <definedName function="false" hidden="false" name="tdt2cvl" vbProcedure="false">[16]chitiet!$BQ$69</definedName>
    <definedName function="false" hidden="false" name="tdtr2cnc" vbProcedure="false">'[13]'!$A$1</definedName>
    <definedName function="false" hidden="false" name="tdtr2cvl" vbProcedure="false">'[13]'!$A$1</definedName>
    <definedName function="false" hidden="false" name="tdtrnc" vbProcedure="false">[16]gtrinh!$BQ$69</definedName>
    <definedName function="false" hidden="false" name="tdtrvl" vbProcedure="false">[16]gtrinh!$BQ$69</definedName>
    <definedName function="false" hidden="false" name="tdvl" vbProcedure="false">[16]gtrinh!$BQ$69</definedName>
    <definedName function="false" hidden="false" name="tdvl1p" vbProcedure="false">'[13]'!$A$1</definedName>
    <definedName function="false" hidden="false" name="tdvl3p" vbProcedure="false">'[16]CHITIET VL-NC'!$G$23</definedName>
    <definedName function="false" hidden="false" name="tecnuoc5" vbProcedure="false">'[13]'!$A$1</definedName>
    <definedName function="false" hidden="false" name="ten" vbProcedure="false">'[13]'!$A$1</definedName>
    <definedName function="false" hidden="false" name="TenBang" vbProcedure="false">'[13]'!$A$1</definedName>
    <definedName function="false" hidden="false" name="TenCap" vbProcedure="false">'[13]'!$A$1</definedName>
    <definedName function="false" hidden="false" name="tenck" vbProcedure="false">'[13]'!$A$1</definedName>
    <definedName function="false" hidden="false" name="TenCtr" vbProcedure="false">'[13]'!$A$1</definedName>
    <definedName function="false" hidden="false" name="TenHMuc" vbProcedure="false">'[13]'!$A$1</definedName>
    <definedName function="false" hidden="false" name="tenvung" vbProcedure="false">'[13]'!$A$1</definedName>
    <definedName function="false" hidden="false" name="test" vbProcedure="false">'[13]'!$A$1</definedName>
    <definedName function="false" hidden="false" name="TG" vbProcedure="false">'[1]'!$B$1</definedName>
    <definedName function="false" hidden="false" name="th" vbProcedure="false">'[4]'!$A$6:$F$80</definedName>
    <definedName function="false" hidden="false" name="th3x15" vbProcedure="false">[16]giathanh1!$BQ$69</definedName>
    <definedName function="false" hidden="false" name="tha" vbProcedure="false">{"'Sheet1'!$L$16"}</definedName>
    <definedName function="false" hidden="false" name="THACH" vbProcedure="false">{"'Sheet1'!$L$16"}</definedName>
    <definedName function="false" hidden="false" name="thai" vbProcedure="false">'[13]'!$A$1</definedName>
    <definedName function="false" hidden="false" name="thang" vbProcedure="false">'[13]'!$A$1</definedName>
    <definedName function="false" hidden="false" name="Thang1" vbProcedure="false">{"'Sheet1'!$L$16"}</definedName>
    <definedName function="false" hidden="false" name="thanh" vbProcedure="false">{"'Sheet1'!$L$16"}</definedName>
    <definedName function="false" hidden="false" name="thanhdul" vbProcedure="false">'[13]'!$A$1</definedName>
    <definedName function="false" hidden="false" name="thanhtien" vbProcedure="false">'[13]'!$A$1</definedName>
    <definedName function="false" hidden="false" name="ThanhXuan110" vbProcedure="false">'[84]KH-Q1,Q2,01'!$FI42150</definedName>
    <definedName function="false" hidden="false" name="Thautinh" vbProcedure="false">'[4]'!$A$1:$T$23</definedName>
    <definedName function="false" hidden="false" name="THB" vbProcedure="false">'[13]'!$A$1</definedName>
    <definedName function="false" hidden="false" name="THC" vbProcedure="false">'[13]'!$A$1</definedName>
    <definedName function="false" hidden="false" name="THchon" vbProcedure="false">'[13]'!$A$1</definedName>
    <definedName function="false" hidden="false" name="thdt" vbProcedure="false">'[13]'!$A$1</definedName>
    <definedName function="false" hidden="false" name="THEP" vbProcedure="false">'[13]'!$A$1</definedName>
    <definedName function="false" hidden="false" name="thepban" vbProcedure="false">'[13]'!$A$1</definedName>
    <definedName function="false" hidden="false" name="ThepDet32x3" vbProcedure="false">'[34]T.Tinh'!$Y$25</definedName>
    <definedName function="false" hidden="false" name="ThepDet35x3" vbProcedure="false">'[34]T.Tinh'!$U$21</definedName>
    <definedName function="false" hidden="false" name="ThepDet40x4" vbProcedure="false">'[34]T.Tinh'!$Z$26</definedName>
    <definedName function="false" hidden="false" name="ThepDet45x4" vbProcedure="false">'[34]T.Tinh'!$X$24</definedName>
    <definedName function="false" hidden="false" name="ThepDet50x5" vbProcedure="false">'[34]T.Tinh'!$AA$27</definedName>
    <definedName function="false" hidden="false" name="ThepDet63x6" vbProcedure="false">'[34]T.Tinh'!$W$23</definedName>
    <definedName function="false" hidden="false" name="ThepDet75x6" vbProcedure="false">'[34]T.Tinh'!$V$22</definedName>
    <definedName function="false" hidden="false" name="thepDet75x7" vbProcedure="false">'[85]4'!$K$23</definedName>
    <definedName function="false" hidden="false" name="thepgoc25_60" vbProcedure="false">'[13]'!$A$1</definedName>
    <definedName function="false" hidden="false" name="ThepGoc32x32x3" vbProcedure="false">'[34]T.Tinh'!$R$18</definedName>
    <definedName function="false" hidden="false" name="ThepGoc35x35x3" vbProcedure="false">'[34]T.Tinh'!$N$14</definedName>
    <definedName function="false" hidden="false" name="ThepGoc40x40x4" vbProcedure="false">'[34]T.Tinh'!$S$19</definedName>
    <definedName function="false" hidden="false" name="ThepGoc45x45x4" vbProcedure="false">'[34]T.Tinh'!$Q$17</definedName>
    <definedName function="false" hidden="false" name="ThepGoc50x50x5" vbProcedure="false">'[34]T.Tinh'!$T$20</definedName>
    <definedName function="false" hidden="false" name="ThepGoc63x63x6" vbProcedure="false">'[34]T.Tinh'!$P$16</definedName>
    <definedName function="false" hidden="false" name="thepgoc63_75" vbProcedure="false">'[13]'!$A$1</definedName>
    <definedName function="false" hidden="false" name="ThepGoc75x6" vbProcedure="false">'[85]4'!$K$16</definedName>
    <definedName function="false" hidden="false" name="ThepGoc75x75x6" vbProcedure="false">'[34]T.Tinh'!$O$15</definedName>
    <definedName function="false" hidden="false" name="thepgoc80_100" vbProcedure="false">'[13]'!$A$1</definedName>
    <definedName function="false" hidden="false" name="thepma" vbProcedure="false">10500</definedName>
    <definedName function="false" hidden="false" name="thepnaphl" vbProcedure="false">'[13]'!$E$10501</definedName>
    <definedName function="false" hidden="false" name="theptron" vbProcedure="false">'[13]'!$A$1</definedName>
    <definedName function="false" hidden="false" name="theptron12" vbProcedure="false">'[13]'!$A$1</definedName>
    <definedName function="false" hidden="false" name="theptron14_22" vbProcedure="false">'[13]'!$A$1</definedName>
    <definedName function="false" hidden="false" name="theptron6_8" vbProcedure="false">'[13]'!$A$1</definedName>
    <definedName function="false" hidden="false" name="ThepTronD10D18" vbProcedure="false">'[34]T.Tinh'!$M$13</definedName>
    <definedName function="false" hidden="false" name="ThepTronD6D8" vbProcedure="false">'[34]T.Tinh'!$L$12</definedName>
    <definedName function="false" hidden="false" name="thepU" vbProcedure="false">[86]TTDZ22!$U$277</definedName>
    <definedName function="false" hidden="false" name="thetichck" vbProcedure="false">'[13]'!$A$1</definedName>
    <definedName function="false" hidden="false" name="THGO1pnc" vbProcedure="false">'[13]'!$A$1</definedName>
    <definedName function="false" hidden="false" name="thht" vbProcedure="false">'[13]'!$A$1</definedName>
    <definedName function="false" hidden="false" name="THI" vbProcedure="false">'[13]'!$A$1</definedName>
    <definedName function="false" hidden="false" name="thietbi" vbProcedure="false">#REF!</definedName>
    <definedName function="false" hidden="false" name="thietbichinh" vbProcedure="false">#REF!</definedName>
    <definedName function="false" hidden="false" name="thietbiphu" vbProcedure="false">#REF!</definedName>
    <definedName function="false" hidden="false" name="thinghiem" vbProcedure="false">#REF!</definedName>
    <definedName function="false" hidden="false" name="ThiÕt_bÞ_phun_cat" vbProcedure="false">'[13]'!$A$1</definedName>
    <definedName function="false" hidden="false" name="ThiÕt_bÞ_phun_c_t" vbProcedure="false">'[13]'!$A$1</definedName>
    <definedName function="false" hidden="false" name="ThiÕt_bÞ_phun_s_n" vbProcedure="false">'[13]'!$A$1</definedName>
    <definedName function="false" hidden="false" name="THK" vbProcedure="false">'[2]COAT&amp;WRAP-QIOT-#3'!$FE$161</definedName>
    <definedName function="false" hidden="false" name="THKP160" vbProcedure="false">'[16]dongia (2)'!$BQ$69</definedName>
    <definedName function="false" hidden="false" name="thkp3" vbProcedure="false">'[13]'!$A$1</definedName>
    <definedName function="false" hidden="false" name="THKP7YT" vbProcedure="false">{"'Sheet1'!$L$16"}</definedName>
    <definedName function="false" hidden="false" name="THKPHM1" vbProcedure="false">'[13]'!$F$6</definedName>
    <definedName function="false" hidden="false" name="THKPHM10" vbProcedure="false">'[13]'!$B$269:$F$291</definedName>
    <definedName function="false" hidden="false" name="THKPHM2" vbProcedure="false">'[13]'!$F$6</definedName>
    <definedName function="false" hidden="false" name="THKPHM3" vbProcedure="false">'[13]'!$F$6</definedName>
    <definedName function="false" hidden="false" name="THKPHM4" vbProcedure="false">'[13]'!$F$6</definedName>
    <definedName function="false" hidden="false" name="THKPHM5" vbProcedure="false">'[13]'!$F$6</definedName>
    <definedName function="false" hidden="false" name="THKPHM6" vbProcedure="false">'[13]'!$F$6</definedName>
    <definedName function="false" hidden="false" name="THKPHM7" vbProcedure="false">'[13]'!$F$6</definedName>
    <definedName function="false" hidden="false" name="THKPHM8" vbProcedure="false">'[13]'!$F$6</definedName>
    <definedName function="false" hidden="false" name="THKPHM9" vbProcedure="false">'[13]'!$F$6</definedName>
    <definedName function="false" hidden="false" name="THM" vbProcedure="false">'[13]'!$A$1</definedName>
    <definedName function="false" hidden="false" name="THMH" vbProcedure="false">'[13]'!$A$1</definedName>
    <definedName function="false" hidden="false" name="THMM" vbProcedure="false">'[13]'!$A$1</definedName>
    <definedName function="false" hidden="false" name="thongso" vbProcedure="false">'[13]'!$A$1</definedName>
    <definedName function="false" hidden="false" name="thop" vbProcedure="false">'[13]'!$A$1</definedName>
    <definedName function="false" hidden="false" name="THT" vbProcedure="false">'[13]'!$A$1</definedName>
    <definedName function="false" hidden="false" name="thtich1" vbProcedure="false">'[13]'!$A$1</definedName>
    <definedName function="false" hidden="false" name="thtich2" vbProcedure="false">'[13]'!$A$1</definedName>
    <definedName function="false" hidden="false" name="thtich3" vbProcedure="false">'[13]'!$A$1</definedName>
    <definedName function="false" hidden="false" name="thtich4" vbProcedure="false">'[13]'!$A$1</definedName>
    <definedName function="false" hidden="false" name="thtich5" vbProcedure="false">'[13]'!$A$1</definedName>
    <definedName function="false" hidden="false" name="thtich6" vbProcedure="false">'[13]'!$A$1</definedName>
    <definedName function="false" hidden="false" name="thtr15" vbProcedure="false">[16]giathanh1!$BQ$69</definedName>
    <definedName function="false" hidden="false" name="thtt" vbProcedure="false">'[13]'!$A$1</definedName>
    <definedName function="false" hidden="false" name="THU" vbProcedure="false">[26]CT35!$HP$224</definedName>
    <definedName function="false" hidden="false" name="THUC" vbProcedure="false">{"'Sheet1'!$L$16"}</definedName>
    <definedName function="false" hidden="false" name="thucthanh" vbProcedure="false">'[87]Thuc thanh'!$E$29</definedName>
    <definedName function="false" hidden="false" name="thue" vbProcedure="false">6</definedName>
    <definedName function="false" hidden="false" name="thuy" vbProcedure="false">{"'Sheet1'!$L$16"}</definedName>
    <definedName function="false" hidden="false" name="THUYETMINH" vbProcedure="false">[88]ptvt!$A$6:$X$128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Hvon" vbProcedure="false">[89]TQT!$B$2:$AA$27</definedName>
    <definedName function="false" hidden="false" name="TH_tinh" vbProcedure="false">'[4]'!$A$1:$O$22</definedName>
    <definedName function="false" hidden="false" name="TI" vbProcedure="false">'[13]'!$A$1</definedName>
    <definedName function="false" hidden="false" name="Tien" vbProcedure="false">'[13]'!$A$1</definedName>
    <definedName function="false" hidden="false" name="TIENLUONG" vbProcedure="false">'[13]'!$A$1</definedName>
    <definedName function="false" hidden="false" name="Tiepdia" vbProcedure="false">[16]Tiepdia!$A$1:$XFD$65536</definedName>
    <definedName function="false" hidden="false" name="Tiepdiama" vbProcedure="false">9500</definedName>
    <definedName function="false" hidden="false" name="Tiep_dia" vbProcedure="false">[23]Sheet3!$Q$17</definedName>
    <definedName function="false" hidden="false" name="TIEU_HAO_VAT_TU_DZ0_4KV" vbProcedure="false">'[13]'!$AC$9501</definedName>
    <definedName function="false" hidden="false" name="TIEU_HAO_VAT_TU_DZ22KV" vbProcedure="false">'[13]'!$A$1</definedName>
    <definedName function="false" hidden="false" name="TIEU_HAO_VAT_TU_TBA" vbProcedure="false">'[13]'!$A$1</definedName>
    <definedName function="false" hidden="false" name="tim" vbProcedure="false">'[13]'!$A$1</definedName>
    <definedName function="false" hidden="false" name="Tim_lan_xuat_hien" vbProcedure="false">'[13]'!$A$1</definedName>
    <definedName function="false" hidden="false" name="tim_xuat_hien" vbProcedure="false">'[13]'!$A$1</definedName>
    <definedName function="false" hidden="false" name="tinhqd" vbProcedure="false">'[13]'!$A$1</definedName>
    <definedName function="false" hidden="false" name="TITAN" vbProcedure="false">'[13]'!$A$1</definedName>
    <definedName function="false" hidden="false" name="titrong" vbProcedure="false">'[13]'!$A$1</definedName>
    <definedName function="false" hidden="false" name="TixPiP1" vbProcedure="false">'[13]'!$A$1</definedName>
    <definedName function="false" hidden="false" name="tk" vbProcedure="false">'[13]'!$A$1</definedName>
    <definedName function="false" hidden="false" name="TKP" vbProcedure="false">'[13]'!$A$1</definedName>
    <definedName function="false" hidden="false" name="TK_111" vbProcedure="false">'[13]'!$A$1</definedName>
    <definedName function="false" hidden="false" name="TK_133" vbProcedure="false">'[13]'!$A$1</definedName>
    <definedName function="false" hidden="false" name="TK_136" vbProcedure="false">'[13]'!$A$1</definedName>
    <definedName function="false" hidden="false" name="TK_141_DANH" vbProcedure="false">'[13]'!$A$1</definedName>
    <definedName function="false" hidden="false" name="TK_141_DOAN" vbProcedure="false">'[13]'!$A$1</definedName>
    <definedName function="false" hidden="false" name="TK_141_DUNG" vbProcedure="false">'[13]'!$A$1</definedName>
    <definedName function="false" hidden="false" name="TK_141_KHANH" vbProcedure="false">'[13]'!$A$1</definedName>
    <definedName function="false" hidden="false" name="TK_141_KHOA" vbProcedure="false">'[13]'!$A$1</definedName>
    <definedName function="false" hidden="false" name="TK_141_KY" vbProcedure="false">'[13]'!$A$1</definedName>
    <definedName function="false" hidden="false" name="TK_141_QUAN" vbProcedure="false">'[13]'!$A$1</definedName>
    <definedName function="false" hidden="false" name="TK_141_QUANG" vbProcedure="false">'[13]'!$A$1</definedName>
    <definedName function="false" hidden="false" name="TK_141_TAN" vbProcedure="false">'[13]'!$A$1</definedName>
    <definedName function="false" hidden="false" name="TK_141_Thop" vbProcedure="false">'[13]'!$A$1</definedName>
    <definedName function="false" hidden="false" name="TK_141_TUONG" vbProcedure="false">'[13]'!$A$1</definedName>
    <definedName function="false" hidden="false" name="TK_141_VU" vbProcedure="false">'[13]'!$A$1</definedName>
    <definedName function="false" hidden="false" name="TK_142" vbProcedure="false">'[13]'!$A$1</definedName>
    <definedName function="false" hidden="false" name="TK_152" vbProcedure="false">'[13]'!$A$1</definedName>
    <definedName function="false" hidden="false" name="TK_153" vbProcedure="false">'[13]'!$A$1</definedName>
    <definedName function="false" hidden="false" name="TK_154" vbProcedure="false">'[13]'!$A$1</definedName>
    <definedName function="false" hidden="false" name="TK_154_H_QANG" vbProcedure="false">'[13]'!$A$1</definedName>
    <definedName function="false" hidden="false" name="TK_154_SONLA" vbProcedure="false">'[13]'!$A$1</definedName>
    <definedName function="false" hidden="false" name="TK_311" vbProcedure="false">'[13]'!$A$1</definedName>
    <definedName function="false" hidden="false" name="TK_334" vbProcedure="false">'[13]'!$A$1</definedName>
    <definedName function="false" hidden="false" name="TK_335" vbProcedure="false">'[13]'!$A$1</definedName>
    <definedName function="false" hidden="false" name="TK_338" vbProcedure="false">'[13]'!$A$1</definedName>
    <definedName function="false" hidden="false" name="TK_338_CTP" vbProcedure="false">'[13]'!$A$1</definedName>
    <definedName function="false" hidden="false" name="TK_338_NALE" vbProcedure="false">'[13]'!$A$1</definedName>
    <definedName function="false" hidden="false" name="TK_338_NAMNA" vbProcedure="false">'[13]'!$A$1</definedName>
    <definedName function="false" hidden="false" name="TK_338_PLEI" vbProcedure="false">'[13]'!$A$1</definedName>
    <definedName function="false" hidden="false" name="TK_338_SH" vbProcedure="false">'[13]'!$A$1</definedName>
    <definedName function="false" hidden="false" name="TK_338_THACBA" vbProcedure="false">'[13]'!$A$1</definedName>
    <definedName function="false" hidden="false" name="TK_338_YALY" vbProcedure="false">'[13]'!$A$1</definedName>
    <definedName function="false" hidden="false" name="TK_421" vbProcedure="false">'[13]'!$A$1</definedName>
    <definedName function="false" hidden="false" name="TK_431" vbProcedure="false">'[13]'!$A$1</definedName>
    <definedName function="false" hidden="false" name="TK_511" vbProcedure="false">'[13]'!$A$1</definedName>
    <definedName function="false" hidden="false" name="TK_621" vbProcedure="false">'[13]'!$A$1</definedName>
    <definedName function="false" hidden="false" name="TK_622" vbProcedure="false">'[13]'!$A$1</definedName>
    <definedName function="false" hidden="false" name="TK_627" vbProcedure="false">'[13]'!$A$1</definedName>
    <definedName function="false" hidden="false" name="TK_632" vbProcedure="false">'[13]'!$A$1</definedName>
    <definedName function="false" hidden="false" name="TK_911" vbProcedure="false">'[13]'!$A$1</definedName>
    <definedName function="false" hidden="false" name="TL" vbProcedure="false">'[64]'!$E$5</definedName>
    <definedName function="false" hidden="false" name="TLAC120" vbProcedure="false">'[13]'!$A$1</definedName>
    <definedName function="false" hidden="false" name="TLAC35" vbProcedure="false">'[13]'!$A$1</definedName>
    <definedName function="false" hidden="false" name="TLAC50" vbProcedure="false">'[13]'!$A$1</definedName>
    <definedName function="false" hidden="false" name="TLAC70" vbProcedure="false">'[13]'!$A$1</definedName>
    <definedName function="false" hidden="false" name="TLAC95" vbProcedure="false">'[13]'!$A$1</definedName>
    <definedName function="false" hidden="false" name="TLDa" vbProcedure="false">[23]Sheet3!$K$11</definedName>
    <definedName function="false" hidden="false" name="TLdat" vbProcedure="false">[23]Sheet3!$L$12</definedName>
    <definedName function="false" hidden="false" name="TLDM" vbProcedure="false">[23]Sheet3!$M$13</definedName>
    <definedName function="false" hidden="false" name="Tle" vbProcedure="false">'[13]'!$A$1</definedName>
    <definedName function="false" hidden="false" name="TLR" vbProcedure="false">'[13]'!$A$1</definedName>
    <definedName function="false" hidden="false" name="TL_PB" vbProcedure="false">'[13]'!$A$1</definedName>
    <definedName function="false" hidden="false" name="TMDT1" vbProcedure="false">'[13]'!$A$1</definedName>
    <definedName function="false" hidden="false" name="TMDT2" vbProcedure="false">'[13]'!$A$1</definedName>
    <definedName function="false" hidden="false" name="TMDTmoi" vbProcedure="false">'[13]'!$A$1</definedName>
    <definedName function="false" hidden="false" name="tmm1_5" vbProcedure="false">'[13]'!$A$1</definedName>
    <definedName function="false" hidden="false" name="tmmg" vbProcedure="false">'[13]'!$A$1</definedName>
    <definedName function="false" hidden="false" name="TN" vbProcedure="false">'[13]'!$A$1</definedName>
    <definedName function="false" hidden="false" name="tn1pinnc" vbProcedure="false">'[16]thao-go'!$BQ$69</definedName>
    <definedName function="false" hidden="false" name="tn2mhnnc" vbProcedure="false">'[16]thao-go'!$BQ$69</definedName>
    <definedName function="false" hidden="false" name="tnchay" vbProcedure="false">'[13]'!$A$1</definedName>
    <definedName function="false" hidden="false" name="TNCM" vbProcedure="false">'[16]CHITIET VL-NC-TT-3p'!$BQ$69</definedName>
    <definedName function="false" hidden="false" name="tndeo" vbProcedure="false">'[13]'!$A$1</definedName>
    <definedName function="false" hidden="false" name="tndoam" vbProcedure="false">'[13]'!$A$1</definedName>
    <definedName function="false" hidden="false" name="tndungtrong" vbProcedure="false">'[13]'!$A$1</definedName>
    <definedName function="false" hidden="false" name="Tnhat" vbProcedure="false">'[13]'!$A$1</definedName>
    <definedName function="false" hidden="false" name="tnhnnc" vbProcedure="false">'[16]thao-go'!$BQ$69</definedName>
    <definedName function="false" hidden="false" name="tnignc" vbProcedure="false">'[16]thao-go'!$BQ$69</definedName>
    <definedName function="false" hidden="false" name="tnin190nc" vbProcedure="false">'[16]thao-go'!$BQ$69</definedName>
    <definedName function="false" hidden="false" name="tnlnc" vbProcedure="false">'[16]thao-go'!$BQ$69</definedName>
    <definedName function="false" hidden="false" name="tnnnc" vbProcedure="false">'[16]thao-go'!$BQ$69</definedName>
    <definedName function="false" hidden="false" name="tno" vbProcedure="false">[24]gVL!$Q$47</definedName>
    <definedName function="false" hidden="false" name="tntytrong" vbProcedure="false">'[13]'!$A$1</definedName>
    <definedName function="false" hidden="false" name="toadocap" vbProcedure="false">'[13]'!$A$1</definedName>
    <definedName function="false" hidden="false" name="Toanbo" vbProcedure="false">'[4]'!$A$3:$AD$388</definedName>
    <definedName function="false" hidden="false" name="toi5t" vbProcedure="false">'[13]'!$A$1</definedName>
    <definedName function="false" hidden="false" name="Toidien1_5T" vbProcedure="false">'[13]'!$A$1</definedName>
    <definedName function="false" hidden="false" name="Toidien3_5T" vbProcedure="false">'[13]'!$A$1</definedName>
    <definedName function="false" hidden="false" name="tong" vbProcedure="false">'[13]'!$A$1</definedName>
    <definedName function="false" hidden="false" name="tongbt" vbProcedure="false">'[13]'!$A$1</definedName>
    <definedName function="false" hidden="false" name="tongcong" vbProcedure="false">'[13]'!$A$1</definedName>
    <definedName function="false" hidden="false" name="tongdientich" vbProcedure="false">'[13]'!$A$1</definedName>
    <definedName function="false" hidden="false" name="TONGDUTOAN" vbProcedure="false">'[13]'!$A$1</definedName>
    <definedName function="false" hidden="false" name="tongthep" vbProcedure="false">'[13]'!$A$1</definedName>
    <definedName function="false" hidden="false" name="tongthetich" vbProcedure="false">'[13]'!$A$1</definedName>
    <definedName function="false" hidden="false" name="TONG_GIA_TRI_CONG_TRINH" vbProcedure="false">'[13]'!$A$1</definedName>
    <definedName function="false" hidden="false" name="TONG_HOP_THI_NGHIEM_DZ0_4KV" vbProcedure="false">'[13]'!$A$1</definedName>
    <definedName function="false" hidden="false" name="TONG_HOP_THI_NGHIEM_DZ22KV" vbProcedure="false">'[13]'!$A$1</definedName>
    <definedName function="false" hidden="false" name="TONG_KE_TBA" vbProcedure="false">'[13]'!$A$1</definedName>
    <definedName function="false" hidden="false" name="Tonmai" vbProcedure="false">'[13]'!$A$1</definedName>
    <definedName function="false" hidden="false" name="ToPi" vbProcedure="false">'[13]'!$A$1</definedName>
    <definedName function="false" hidden="false" name="ToPi2" vbProcedure="false">'[13]'!$A$1</definedName>
    <definedName function="false" hidden="false" name="ToPi22" vbProcedure="false">'[13]'!$A$1</definedName>
    <definedName function="false" hidden="false" name="ToPi3" vbProcedure="false">'[13]'!$A$1</definedName>
    <definedName function="false" hidden="false" name="ToPi32" vbProcedure="false">'[13]'!$A$1</definedName>
    <definedName function="false" hidden="false" name="ToPi4" vbProcedure="false">'[13]'!$A$1</definedName>
    <definedName function="false" hidden="false" name="ToPi42" vbProcedure="false">'[13]'!$A$1</definedName>
    <definedName function="false" hidden="false" name="TOSHIBA" vbProcedure="false">'[13]'!$A$1</definedName>
    <definedName function="false" hidden="false" name="Total" vbProcedure="false">'[13]'!$A$1</definedName>
    <definedName function="false" hidden="false" name="ToTi2" vbProcedure="false">'[13]'!$A$1</definedName>
    <definedName function="false" hidden="false" name="ToTi3" vbProcedure="false">'[13]'!$A$1</definedName>
    <definedName function="false" hidden="false" name="ToTI4" vbProcedure="false">'[13]'!$A$1</definedName>
    <definedName function="false" hidden="false" name="ToTiPi2" vbProcedure="false">'[13]'!$A$1</definedName>
    <definedName function="false" hidden="false" name="ToTiPi3" vbProcedure="false">'[13]'!$A$1</definedName>
    <definedName function="false" hidden="false" name="ToTiPi4" vbProcedure="false">'[13]'!$A$1</definedName>
    <definedName function="false" hidden="false" name="ToxPi2" vbProcedure="false">'[13]'!$A$1</definedName>
    <definedName function="false" hidden="false" name="TPLRP" vbProcedure="false">'[13]'!$A$1</definedName>
    <definedName function="false" hidden="false" name="TR" vbProcedure="false">'[13]'!$A$1</definedName>
    <definedName function="false" hidden="false" name="TR15HT" vbProcedure="false">'[16]TONGKE-HT'!$BQ$69</definedName>
    <definedName function="false" hidden="false" name="TR16HT" vbProcedure="false">'[16]TONGKE-HT'!$BQ$69</definedName>
    <definedName function="false" hidden="false" name="TR19HT" vbProcedure="false">'[16]TONGKE-HT'!$BQ$69</definedName>
    <definedName function="false" hidden="false" name="tr1x15" vbProcedure="false">[16]giathanh1!$BQ$69</definedName>
    <definedName function="false" hidden="false" name="TR20HT" vbProcedure="false">'[16]TONGKE-HT'!$BQ$69</definedName>
    <definedName function="false" hidden="false" name="tr3x100" vbProcedure="false">'[16]dongia (2)'!$BQ$69</definedName>
    <definedName function="false" hidden="false" name="traA103" vbProcedure="false">'[13]'!$A$1</definedName>
    <definedName function="false" hidden="false" name="TRADE2" vbProcedure="false">'[13]'!$A$1</definedName>
    <definedName function="false" hidden="false" name="tram" vbProcedure="false">[42]THTram!$AB$28</definedName>
    <definedName function="false" hidden="false" name="tram100" vbProcedure="false">'[16]dongia (2)'!$BQ$69</definedName>
    <definedName function="false" hidden="false" name="tram1x25" vbProcedure="false">'[16]dongia (2)'!$BQ$69</definedName>
    <definedName function="false" hidden="false" name="tramatcong1" vbProcedure="false">'[13]'!$A$1</definedName>
    <definedName function="false" hidden="false" name="tramatcong2" vbProcedure="false">'[13]'!$A$1</definedName>
    <definedName function="false" hidden="false" name="trambt60" vbProcedure="false">'[13]'!$A$1</definedName>
    <definedName function="false" hidden="false" name="TramtronBT20m3" vbProcedure="false">'[13]'!$A$1</definedName>
    <definedName function="false" hidden="false" name="tranhietdo" vbProcedure="false">'[13]'!$A$1</definedName>
    <definedName function="false" hidden="false" name="TRANSFORMER" vbProcedure="false">'[61]NEW-PANEL'!$GA$439</definedName>
    <definedName function="false" hidden="false" name="TraQ" vbProcedure="false">[57]BANGTRA!$E$122:$G$128</definedName>
    <definedName function="false" hidden="false" name="trat" vbProcedure="false">'[13]'!$A$1</definedName>
    <definedName function="false" hidden="false" name="TRAvH" vbProcedure="false">'[13]'!$A$1</definedName>
    <definedName function="false" hidden="false" name="TRAVL" vbProcedure="false">'[13]'!$A$1</definedName>
    <definedName function="false" hidden="false" name="Tra_Cot" vbProcedure="false">'[4]'!$E$7:$E$24</definedName>
    <definedName function="false" hidden="false" name="Tra_DM_su_dung" vbProcedure="false">'[13]'!$A$1</definedName>
    <definedName function="false" hidden="false" name="Tra_don_gia_KS" vbProcedure="false">'[13]'!$A$1</definedName>
    <definedName function="false" hidden="false" name="Tra_DTCT" vbProcedure="false">'[13]'!$A$1</definedName>
    <definedName function="false" hidden="false" name="Tra_gtxl_cong" vbProcedure="false">'[13]'!$A$1</definedName>
    <definedName function="false" hidden="false" name="Tra_lÆn" vbProcedure="false">'[13]'!$A$1</definedName>
    <definedName function="false" hidden="false" name="Tra_phan_tram" vbProcedure="false">'[4]'!$S$19:$Y$25</definedName>
    <definedName function="false" hidden="false" name="Tra_ten_cong" vbProcedure="false">'[4]'!$E$7</definedName>
    <definedName function="false" hidden="false" name="Tra_tim_hang_mucPT_trung" vbProcedure="false">'[13]'!$A$1</definedName>
    <definedName function="false" hidden="false" name="Tra_TL" vbProcedure="false">'[13]'!$A$1</definedName>
    <definedName function="false" hidden="false" name="Tra_ty_le2" vbProcedure="false">'[13]'!$A$1</definedName>
    <definedName function="false" hidden="false" name="Tra_ty_le3" vbProcedure="false">'[13]'!$A$1</definedName>
    <definedName function="false" hidden="false" name="Tra_ty_le4" vbProcedure="false">'[13]'!$A$1</definedName>
    <definedName function="false" hidden="false" name="Tra_ty_le5" vbProcedure="false">'[13]'!$A$1</definedName>
    <definedName function="false" hidden="false" name="TRA_VAT_LIEU" vbProcedure="false">'[13]'!$A$1</definedName>
    <definedName function="false" hidden="false" name="TRA_VL" vbProcedure="false">'[13]'!$A$1</definedName>
    <definedName function="false" hidden="false" name="tra_VL_1" vbProcedure="false">'[4]'!$A$193:$H$207</definedName>
    <definedName function="false" hidden="false" name="TRISO" vbProcedure="false">'[13]'!$A$1</definedName>
    <definedName function="false" hidden="false" name="tronbt250" vbProcedure="false">'[13]'!$A$1</definedName>
    <definedName function="false" hidden="false" name="TronD10D18" vbProcedure="false">'[85]4'!$K$14</definedName>
    <definedName function="false" hidden="false" name="TronD6D8" vbProcedure="false">'[85]4'!$K$13</definedName>
    <definedName function="false" hidden="false" name="tronvua250" vbProcedure="false">'[13]'!$A$1</definedName>
    <definedName function="false" hidden="false" name="TronVua80l" vbProcedure="false">'[13]'!$A$1</definedName>
    <definedName function="false" hidden="false" name="trt" vbProcedure="false">'[13]'!$A$1</definedName>
    <definedName function="false" hidden="false" name="tru10mtc" vbProcedure="false">'[16]t-h HA THE'!$BQ$69</definedName>
    <definedName function="false" hidden="false" name="tru8mtc" vbProcedure="false">'[16]t-h HA THE'!$BQ$69</definedName>
    <definedName function="false" hidden="false" name="tr_" vbProcedure="false">'[13]'!$A$1</definedName>
    <definedName function="false" hidden="false" name="ts" vbProcedure="false">'[13]'!$A$1</definedName>
    <definedName function="false" hidden="false" name="tsI" vbProcedure="false">'[13]'!$A$1</definedName>
    <definedName function="false" hidden="false" name="TT" vbProcedure="false">[47]ctdz35!$M$13</definedName>
    <definedName function="false" hidden="false" name="tt1pnc" vbProcedure="false">'[16]lam-moi'!$BQ$69</definedName>
    <definedName function="false" hidden="false" name="tt1pvl" vbProcedure="false">'[16]lam-moi'!$BQ$69</definedName>
    <definedName function="false" hidden="false" name="tt3pnc" vbProcedure="false">'[16]lam-moi'!$BQ$69</definedName>
    <definedName function="false" hidden="false" name="tt3pvl" vbProcedure="false">'[16]lam-moi'!$BQ$69</definedName>
    <definedName function="false" hidden="false" name="ttam" vbProcedure="false">[25]gVL!$N$21</definedName>
    <definedName function="false" hidden="false" name="ttao" vbProcedure="false">'[13]'!$A$1</definedName>
    <definedName function="false" hidden="false" name="ttbt" vbProcedure="false">'[13]'!$A$1</definedName>
    <definedName function="false" hidden="false" name="TTDD" vbProcedure="false">[16]TDTKP!$E$44+[16]TDTKP!$F$44+[16]TDTKP!$G$44</definedName>
    <definedName function="false" hidden="false" name="TTDD3P" vbProcedure="false">[16]TDTKP1!$BQ$69</definedName>
    <definedName function="false" hidden="false" name="TTDDCT3p" vbProcedure="false">[16]TDTKP1!$BQ$69</definedName>
    <definedName function="false" hidden="false" name="tthi" vbProcedure="false">'[13]'!$A$1</definedName>
    <definedName function="false" hidden="false" name="ttinh" vbProcedure="false">'[13]'!$A$1</definedName>
    <definedName function="false" hidden="false" name="TTK3p" vbProcedure="false">'[16]TONGKE3p '!$C$295</definedName>
    <definedName function="false" hidden="false" name="TTLo62" vbProcedure="false">[82]XL4Poppy!$A$15</definedName>
    <definedName function="false" hidden="false" name="ttronmk" vbProcedure="false">'[13]'!$A$1</definedName>
    <definedName function="false" hidden="false" name="ttt" vbProcedure="false">'[13]'!$A$1</definedName>
    <definedName function="false" hidden="false" name="TTVAn5" vbProcedure="false">'[13]'!$A$1</definedName>
    <definedName function="false" hidden="false" name="TT_1P" vbProcedure="false">'[13]'!$A$1</definedName>
    <definedName function="false" hidden="false" name="TT_3p" vbProcedure="false">'[13]'!$A$1</definedName>
    <definedName function="false" hidden="false" name="TU" vbProcedure="false">{"'Sheet1'!$L$16"}</definedName>
    <definedName function="false" hidden="false" name="TUAN" vbProcedure="false">{"'Sheet1'!$L$16"}</definedName>
    <definedName function="false" hidden="false" name="tudong" vbProcedure="false">#REF!</definedName>
    <definedName function="false" hidden="false" name="Tuvan" vbProcedure="false">'[13]'!$A$1</definedName>
    <definedName function="false" hidden="false" name="tuyen" vbProcedure="false">'[13]'!$A$1</definedName>
    <definedName function="false" hidden="false" name="tuyen1" vbProcedure="false">670.61</definedName>
    <definedName function="false" hidden="false" name="tuyena2n3" vbProcedure="false">38</definedName>
    <definedName function="false" hidden="false" name="tuyena3n4" vbProcedure="false">38</definedName>
    <definedName function="false" hidden="false" name="tuyena4n5" vbProcedure="false">38</definedName>
    <definedName function="false" hidden="false" name="tuyenb1" vbProcedure="false">358.79</definedName>
    <definedName function="false" hidden="false" name="tuyenn2" vbProcedure="false">46.501</definedName>
    <definedName function="false" hidden="false" name="tuyenn4b2" vbProcedure="false">38</definedName>
    <definedName function="false" hidden="false" name="tuyenn5b3" vbProcedure="false">38</definedName>
    <definedName function="false" hidden="false" name="tuyennhanh" vbProcedure="false">{"'Sheet1'!$L$16"}</definedName>
    <definedName function="false" hidden="false" name="tuyequang" vbProcedure="false">[83]TTVanChuyen!$J$7</definedName>
    <definedName function="false" hidden="false" name="Tu_dung_ton_that" vbProcedure="false">'[13]'!$A$1</definedName>
    <definedName function="false" hidden="false" name="TV" vbProcedure="false">'[13]'!$A$1</definedName>
    <definedName function="false" hidden="false" name="tv75nc" vbProcedure="false">'[13]'!$A$1</definedName>
    <definedName function="false" hidden="false" name="tv75vl" vbProcedure="false">'[13]'!$A$1</definedName>
    <definedName function="false" hidden="false" name="tvbt" vbProcedure="false">'[13]'!$A$1</definedName>
    <definedName function="false" hidden="false" name="tvg" vbProcedure="false">'[13]'!$A$1</definedName>
    <definedName function="false" hidden="false" name="TX" vbProcedure="false">'[13]'!$A$1</definedName>
    <definedName function="false" hidden="false" name="tx1pignc" vbProcedure="false">'[16]thao-go'!$BQ$69</definedName>
    <definedName function="false" hidden="false" name="tx1pindnc" vbProcedure="false">'[16]thao-go'!$BQ$69</definedName>
    <definedName function="false" hidden="false" name="tx1pingnc" vbProcedure="false">'[16]thao-go'!$BQ$69</definedName>
    <definedName function="false" hidden="false" name="tx1pintnc" vbProcedure="false">'[16]thao-go'!$BQ$69</definedName>
    <definedName function="false" hidden="false" name="tx1pitnc" vbProcedure="false">'[16]thao-go'!$BQ$69</definedName>
    <definedName function="false" hidden="false" name="tx2mhnnc" vbProcedure="false">'[16]thao-go'!$BQ$69</definedName>
    <definedName function="false" hidden="false" name="tx2mitnc" vbProcedure="false">'[16]thao-go'!$BQ$69</definedName>
    <definedName function="false" hidden="false" name="txhnnc" vbProcedure="false">'[16]thao-go'!$BQ$69</definedName>
    <definedName function="false" hidden="false" name="txig1nc" vbProcedure="false">'[16]thao-go'!$BQ$69</definedName>
    <definedName function="false" hidden="false" name="txin190nc" vbProcedure="false">'[16]thao-go'!$BQ$69</definedName>
    <definedName function="false" hidden="false" name="txinnc" vbProcedure="false">'[16]thao-go'!$BQ$69</definedName>
    <definedName function="false" hidden="false" name="txit1nc" vbProcedure="false">'[16]thao-go'!$BQ$69</definedName>
    <definedName function="false" hidden="false" name="ty" vbProcedure="false">1000000000</definedName>
    <definedName function="false" hidden="false" name="tyle" vbProcedure="false">#REF!</definedName>
    <definedName function="false" hidden="false" name="tyle2" vbProcedure="false">'[13]'!$A$1</definedName>
    <definedName function="false" hidden="false" name="ty_le" vbProcedure="false">'[13]'!$A$1</definedName>
    <definedName function="false" hidden="false" name="Ty_le1" vbProcedure="false">'[13]'!$A$1</definedName>
    <definedName function="false" hidden="false" name="Ty_Le_1" vbProcedure="false">'[13]'!$A$1</definedName>
    <definedName function="false" hidden="false" name="ty_le_BTN" vbProcedure="false">'[13]'!$A$1</definedName>
    <definedName function="false" hidden="false" name="t\25" vbProcedure="false">'[13]'!$A$1</definedName>
    <definedName function="false" hidden="false" name="t\27" vbProcedure="false">'[13]'!$A$1</definedName>
    <definedName function="false" hidden="false" name="t\30" vbProcedure="false">'[13]'!$A$1</definedName>
    <definedName function="false" hidden="false" name="t\32" vbProcedure="false">'[13]'!$A$1</definedName>
    <definedName function="false" hidden="false" name="t\35" vbProcedure="false">'[13]'!$A$1</definedName>
    <definedName function="false" hidden="false" name="t\37" vbProcedure="false">'[13]'!$A$1</definedName>
    <definedName function="false" hidden="false" name="t\40" vbProcedure="false">'[13]'!$A$1</definedName>
    <definedName function="false" hidden="false" name="t\42" vbProcedure="false">'[13]'!$A$1</definedName>
    <definedName function="false" hidden="false" name="t\43" vbProcedure="false">'[13]'!$A$1</definedName>
    <definedName function="false" hidden="false" name="t\45" vbProcedure="false">'[13]'!$A$1</definedName>
    <definedName function="false" hidden="false" name="t\52" vbProcedure="false">'[13]'!$A$1</definedName>
    <definedName function="false" hidden="false" name="t\60" vbProcedure="false">'[13]'!$A$1</definedName>
    <definedName function="false" hidden="false" name="t\70" vbProcedure="false">'[13]'!$A$1</definedName>
    <definedName function="false" hidden="false" name="t_" vbProcedure="false">'[13]'!$A$1</definedName>
    <definedName function="false" hidden="false" name="t_2" vbProcedure="false">'[13]'!$A$1</definedName>
    <definedName function="false" hidden="false" name="T_3" vbProcedure="false">{"'Sheet1'!$L$16"}</definedName>
    <definedName function="false" hidden="false" name="T_HOP" vbProcedure="false">'[13]'!$A$1</definedName>
    <definedName function="false" hidden="false" name="t__" vbProcedure="false">'[13]'!$A$1</definedName>
    <definedName function="false" hidden="false" name="t__tù__æ_10_T" vbProcedure="false">'[13]'!$A$1</definedName>
    <definedName function="false" hidden="false" name="Têi__iÖn_5_T" vbProcedure="false">'[13]'!$A$1</definedName>
    <definedName function="false" hidden="false" name="u" vbProcedure="false">'[13]'!$A$1</definedName>
    <definedName function="false" hidden="false" name="un" vbProcedure="false">'[13]'!$A$1</definedName>
    <definedName function="false" hidden="false" name="Unit_Price" vbProcedure="false">'[13]'!$A$1</definedName>
    <definedName function="false" hidden="false" name="UNL" vbProcedure="false">'[13]'!$A$1</definedName>
    <definedName function="false" hidden="false" name="UP" vbProcedure="false">'[13]'!$A$1,'[13]'!$A$6145,'[13]'!$BZ$78,'[13]'!$DJ$114,'[13]'!IH$21489,'[13]'!$CG$85,'[13]'!$CO$93,'[13]'!$BZ$78,'[13]'!$DF$110,'[13]'!$A$1,'[13]'!$A$1</definedName>
    <definedName function="false" hidden="false" name="upnoc" vbProcedure="false">'[13]'!$DF$110</definedName>
    <definedName function="false" hidden="false" name="USCT" vbProcedure="false">'[13]'!$A$1</definedName>
    <definedName function="false" hidden="false" name="USCTKU" vbProcedure="false">'[13]'!$A$1</definedName>
    <definedName function="false" hidden="false" name="usd" vbProcedure="false">'[13]'!$A$1</definedName>
    <definedName function="false" hidden="false" name="USKC" vbProcedure="false">'[13]'!$A$1</definedName>
    <definedName function="false" hidden="false" name="USNC" vbProcedure="false">'[13]'!$A$1</definedName>
    <definedName function="false" hidden="false" name="v" vbProcedure="false">'[13]'!$A$1</definedName>
    <definedName function="false" hidden="false" name="VA" vbProcedure="false">[20]ND!$P$16</definedName>
    <definedName function="false" hidden="false" name="Value0" vbProcedure="false">'[13]'!$F$6</definedName>
    <definedName function="false" hidden="false" name="Value1" vbProcedure="false">'[13]'!$A$1</definedName>
    <definedName function="false" hidden="false" name="Value10" vbProcedure="false">'[13]'!$A$1</definedName>
    <definedName function="false" hidden="false" name="Value11" vbProcedure="false">'[13]'!$A$1</definedName>
    <definedName function="false" hidden="false" name="Value12" vbProcedure="false">'[13]'!$A$1</definedName>
    <definedName function="false" hidden="false" name="Value13" vbProcedure="false">'[13]'!$A$1</definedName>
    <definedName function="false" hidden="false" name="Value14" vbProcedure="false">'[13]'!$A$1</definedName>
    <definedName function="false" hidden="false" name="Value15" vbProcedure="false">'[13]'!$A$1</definedName>
    <definedName function="false" hidden="false" name="Value16" vbProcedure="false">'[13]'!$A$1</definedName>
    <definedName function="false" hidden="false" name="Value17" vbProcedure="false">'[13]'!$A$1</definedName>
    <definedName function="false" hidden="false" name="Value18" vbProcedure="false">'[13]'!$A$1</definedName>
    <definedName function="false" hidden="false" name="Value19" vbProcedure="false">'[13]'!$A$1</definedName>
    <definedName function="false" hidden="false" name="Value2" vbProcedure="false">'[13]'!$A$1</definedName>
    <definedName function="false" hidden="false" name="Value20" vbProcedure="false">'[13]'!$A$1</definedName>
    <definedName function="false" hidden="false" name="Value21" vbProcedure="false">'[13]'!$A$1</definedName>
    <definedName function="false" hidden="false" name="Value22" vbProcedure="false">'[13]'!$A$1</definedName>
    <definedName function="false" hidden="false" name="Value23" vbProcedure="false">'[13]'!$A$1</definedName>
    <definedName function="false" hidden="false" name="Value24" vbProcedure="false">'[13]'!$A$1</definedName>
    <definedName function="false" hidden="false" name="Value25" vbProcedure="false">'[13]'!$A$1</definedName>
    <definedName function="false" hidden="false" name="Value26" vbProcedure="false">'[13]'!$A$1</definedName>
    <definedName function="false" hidden="false" name="Value27" vbProcedure="false">'[13]'!$A$1</definedName>
    <definedName function="false" hidden="false" name="Value28" vbProcedure="false">'[13]'!$A$1</definedName>
    <definedName function="false" hidden="false" name="Value29" vbProcedure="false">'[13]'!$A$1</definedName>
    <definedName function="false" hidden="false" name="Value3" vbProcedure="false">'[13]'!$A$1</definedName>
    <definedName function="false" hidden="false" name="Value30" vbProcedure="false">'[13]'!$A$1</definedName>
    <definedName function="false" hidden="false" name="Value31" vbProcedure="false">'[13]'!$A$1</definedName>
    <definedName function="false" hidden="false" name="Value32" vbProcedure="false">'[13]'!$A$1</definedName>
    <definedName function="false" hidden="false" name="Value33" vbProcedure="false">'[13]'!$A$1</definedName>
    <definedName function="false" hidden="false" name="Value34" vbProcedure="false">'[13]'!$A$1</definedName>
    <definedName function="false" hidden="false" name="Value35" vbProcedure="false">'[13]'!$A$1</definedName>
    <definedName function="false" hidden="false" name="Value36" vbProcedure="false">'[13]'!$A$1</definedName>
    <definedName function="false" hidden="false" name="Value37" vbProcedure="false">'[13]'!$A$1</definedName>
    <definedName function="false" hidden="false" name="Value38" vbProcedure="false">'[13]'!$A$1</definedName>
    <definedName function="false" hidden="false" name="Value39" vbProcedure="false">'[13]'!$A$1</definedName>
    <definedName function="false" hidden="false" name="Value4" vbProcedure="false">'[13]'!$A$1</definedName>
    <definedName function="false" hidden="false" name="Value40" vbProcedure="false">'[13]'!$A$1</definedName>
    <definedName function="false" hidden="false" name="Value41" vbProcedure="false">'[13]'!$A$1</definedName>
    <definedName function="false" hidden="false" name="Value42" vbProcedure="false">'[13]'!$A$1</definedName>
    <definedName function="false" hidden="false" name="Value43" vbProcedure="false">'[13]'!$A$1</definedName>
    <definedName function="false" hidden="false" name="Value44" vbProcedure="false">'[13]'!$A$1</definedName>
    <definedName function="false" hidden="false" name="Value45" vbProcedure="false">'[13]'!$A$1</definedName>
    <definedName function="false" hidden="false" name="Value46" vbProcedure="false">'[13]'!$A$1</definedName>
    <definedName function="false" hidden="false" name="Value47" vbProcedure="false">'[13]'!$A$1</definedName>
    <definedName function="false" hidden="false" name="Value48" vbProcedure="false">'[13]'!$A$1</definedName>
    <definedName function="false" hidden="false" name="Value49" vbProcedure="false">'[13]'!$A$1</definedName>
    <definedName function="false" hidden="false" name="Value5" vbProcedure="false">'[13]'!$A$1</definedName>
    <definedName function="false" hidden="false" name="Value50" vbProcedure="false">'[13]'!$A$1</definedName>
    <definedName function="false" hidden="false" name="Value51" vbProcedure="false">'[13]'!$A$1</definedName>
    <definedName function="false" hidden="false" name="Value52" vbProcedure="false">'[13]'!$A$1</definedName>
    <definedName function="false" hidden="false" name="Value53" vbProcedure="false">'[13]'!$A$1</definedName>
    <definedName function="false" hidden="false" name="Value54" vbProcedure="false">'[13]'!$A$1</definedName>
    <definedName function="false" hidden="false" name="Value55" vbProcedure="false">'[13]'!$A$1</definedName>
    <definedName function="false" hidden="false" name="Value6" vbProcedure="false">'[13]'!$A$1</definedName>
    <definedName function="false" hidden="false" name="Value7" vbProcedure="false">'[13]'!$A$1</definedName>
    <definedName function="false" hidden="false" name="Value8" vbProcedure="false">'[13]'!$A$1</definedName>
    <definedName function="false" hidden="false" name="Value9" vbProcedure="false">'[13]'!$A$1</definedName>
    <definedName function="false" hidden="false" name="van" vbProcedure="false">{"'Sheet1'!$L$16"}</definedName>
    <definedName function="false" hidden="false" name="VanChuyen" vbProcedure="false">'[4]'!$F$6:$R$18</definedName>
    <definedName function="false" hidden="false" name="vanhanh" vbProcedure="false">#REF!</definedName>
    <definedName function="false" hidden="false" name="VAN_CHUYEN_DUONG_DAI_DZ0_4KV" vbProcedure="false">'[13]'!$A$1</definedName>
    <definedName function="false" hidden="false" name="VAN_CHUYEN_DUONG_DAI_DZ22KV" vbProcedure="false">'[13]'!$A$1</definedName>
    <definedName function="false" hidden="false" name="VAN_CHUYEN_VAT_TU_CHUNG" vbProcedure="false">'[13]'!$A$1</definedName>
    <definedName function="false" hidden="false" name="VAN_TRUNG_CHUYEN_VAT_TU_CHUNG" vbProcedure="false">'[13]'!$A$1</definedName>
    <definedName function="false" hidden="false" name="VARIINST" vbProcedure="false">'[13]'!$A$1</definedName>
    <definedName function="false" hidden="false" name="VARIPURC" vbProcedure="false">'[13]'!$A$1</definedName>
    <definedName function="false" hidden="false" name="vat" vbProcedure="false">'[13]'!$A$1</definedName>
    <definedName function="false" hidden="false" name="vatlieu" vbProcedure="false">'[13]'!$A$1</definedName>
    <definedName function="false" hidden="false" name="VatLieuKhac" vbProcedure="false">'[13]'!$A$1</definedName>
    <definedName function="false" hidden="false" name="VATM" vbProcedure="false">{"'Sheet1'!$L$16"}</definedName>
    <definedName function="false" hidden="false" name="VAT_04" vbProcedure="false">'[4]'!$N$29</definedName>
    <definedName function="false" hidden="false" name="VAT_22" vbProcedure="false">[68]DZ22!$AF$32</definedName>
    <definedName function="false" hidden="false" name="VAT_35" vbProcedure="false">'[4]'!$O$34</definedName>
    <definedName function="false" hidden="false" name="VAT_Cto" vbProcedure="false">'[4]'!$N$4</definedName>
    <definedName function="false" hidden="false" name="VAT_LIEU_DEN_CHAN_CONG_TRINH" vbProcedure="false">'[13]'!$A$1</definedName>
    <definedName function="false" hidden="false" name="VAT_TB" vbProcedure="false">'[4]'!$Q$4</definedName>
    <definedName function="false" hidden="false" name="VAT_TBA" vbProcedure="false">'[4]'!$Q$4</definedName>
    <definedName function="false" hidden="false" name="Vat_tu" vbProcedure="false">'[13]'!$A$1</definedName>
    <definedName function="false" hidden="false" name="VAT_XLTBA" vbProcedure="false">'[4]'!$Q$40</definedName>
    <definedName function="false" hidden="false" name="VAÄT_LIEÄU" vbProcedure="false">"ATRAM"</definedName>
    <definedName function="false" hidden="false" name="vbtchongnuocm300" vbProcedure="false">'[13]'!$A$1</definedName>
    <definedName function="false" hidden="false" name="vbtm150" vbProcedure="false">'[13]'!$A$1</definedName>
    <definedName function="false" hidden="false" name="vbtm300" vbProcedure="false">'[13]'!$A$1</definedName>
    <definedName function="false" hidden="false" name="vbtm400" vbProcedure="false">'[13]'!$A$1</definedName>
    <definedName function="false" hidden="false" name="Vc" vbProcedure="false">'[13]'!$A$1</definedName>
    <definedName function="false" hidden="false" name="vcc" vbProcedure="false">'[13]'!$A$1</definedName>
    <definedName function="false" hidden="false" name="vccot" vbProcedure="false">'[13]'!$A$1</definedName>
    <definedName function="false" hidden="false" name="vcd" vbProcedure="false">'[13]'!$A$1</definedName>
    <definedName function="false" hidden="false" name="vcdc" vbProcedure="false">'[13]'!$A$1</definedName>
    <definedName function="false" hidden="false" name="VCDD3p" vbProcedure="false">'[16]KPVC-BD '!$BQ$69</definedName>
    <definedName function="false" hidden="false" name="VCHT" vbProcedure="false">'[13]'!$A$1</definedName>
    <definedName function="false" hidden="false" name="vcn" vbProcedure="false">'[13]'!$A$1</definedName>
    <definedName function="false" hidden="false" name="vcoto" vbProcedure="false">{"'Sheet1'!$L$16"}</definedName>
    <definedName function="false" hidden="false" name="vct" vbProcedure="false">'[13]'!$A$1</definedName>
    <definedName function="false" hidden="false" name="vctb" vbProcedure="false">'[13]'!$A$1</definedName>
    <definedName function="false" hidden="false" name="VCTT" vbProcedure="false">'[13]'!$A$1</definedName>
    <definedName function="false" hidden="false" name="VCVBT1" vbProcedure="false">'[13]'!$A$1</definedName>
    <definedName function="false" hidden="false" name="VCVBT2" vbProcedure="false">'[13]'!$A$1</definedName>
    <definedName function="false" hidden="false" name="vcxi" vbProcedure="false">'[13]'!$A$1</definedName>
    <definedName function="false" hidden="false" name="vd" vbProcedure="false">'[4]'!$H$8:$J$133</definedName>
    <definedName function="false" hidden="false" name="vd3p" vbProcedure="false">'[13]'!$A$1</definedName>
    <definedName function="false" hidden="false" name="vdkt" vbProcedure="false">[24]gVL!$Q$55</definedName>
    <definedName function="false" hidden="false" name="VI" vbProcedure="false">{"'Sheet1'!$L$16"}</definedName>
    <definedName function="false" hidden="false" name="viet" vbProcedure="false">'[13]'!$A$1</definedName>
    <definedName function="false" hidden="false" name="Vietri" vbProcedure="false">[45]TTVanChuyen!$F$6</definedName>
    <definedName function="false" hidden="false" name="vkcauthang" vbProcedure="false">'[13]'!$A$1</definedName>
    <definedName function="false" hidden="false" name="vksan" vbProcedure="false">'[13]'!$A$1</definedName>
    <definedName function="false" hidden="false" name="vl100a" vbProcedure="false">'[71]CTbe tong'!$BA$53</definedName>
    <definedName function="false" hidden="false" name="vl1p" vbProcedure="false">'[13]'!$A$1</definedName>
    <definedName function="false" hidden="false" name="vl3p" vbProcedure="false">'[13]'!$A$1</definedName>
    <definedName function="false" hidden="false" name="vlbaotaibovay" vbProcedure="false">'[13]'!$A$1</definedName>
    <definedName function="false" hidden="false" name="VLBS" vbProcedure="false">NA()</definedName>
    <definedName function="false" hidden="false" name="Vlcap0_7" vbProcedure="false">'[13]'!$AQ$43</definedName>
    <definedName function="false" hidden="false" name="VLcap1" vbProcedure="false">'[13]'!$A$1</definedName>
    <definedName function="false" hidden="false" name="vlct" vbProcedure="false">{"'Sheet1'!$L$16"}</definedName>
    <definedName function="false" hidden="false" name="VLCT3p" vbProcedure="false">'[13]'!$A$1</definedName>
    <definedName function="false" hidden="false" name="vldd" vbProcedure="false">'[16]TH XL'!$BQ$69</definedName>
    <definedName function="false" hidden="false" name="vldg" vbProcedure="false">'[13]'!$A$1</definedName>
    <definedName function="false" hidden="false" name="vldn400" vbProcedure="false">'[13]'!$A$1</definedName>
    <definedName function="false" hidden="false" name="vldn600" vbProcedure="false">'[13]'!$A$1</definedName>
    <definedName function="false" hidden="false" name="VLHC" vbProcedure="false">[16]TNHCHINH!$I$38</definedName>
    <definedName function="false" hidden="false" name="VLIEU" vbProcedure="false">'[13]'!$A$1</definedName>
    <definedName function="false" hidden="false" name="vlk" vbProcedure="false">'[13]'!$A$1</definedName>
    <definedName function="false" hidden="false" name="VLKday" vbProcedure="false">'[13]'!$A$1</definedName>
    <definedName function="false" hidden="false" name="VLM" vbProcedure="false">'[13]'!$A$1</definedName>
    <definedName function="false" hidden="false" name="vlthepnaphl" vbProcedure="false">'[13]'!$A$1</definedName>
    <definedName function="false" hidden="false" name="vltr" vbProcedure="false">'[16]TH XL'!$BQ$69</definedName>
    <definedName function="false" hidden="false" name="vltram" vbProcedure="false">'[13]'!$A$1</definedName>
    <definedName function="false" hidden="false" name="VL_M10_1" vbProcedure="false">'[13]'!$A$1</definedName>
    <definedName function="false" hidden="false" name="VL_M10_2" vbProcedure="false">'[13]'!$A$1</definedName>
    <definedName function="false" hidden="false" name="VL_MDT" vbProcedure="false">'[13]'!$A$1</definedName>
    <definedName function="false" hidden="false" name="Von_KL" vbProcedure="false">'[4]'!$A$1:$O$398</definedName>
    <definedName function="false" hidden="false" name="vr3p" vbProcedure="false">'[13]'!$A$1</definedName>
    <definedName function="false" hidden="false" name="Vs" vbProcedure="false">'[13]'!$A$1</definedName>
    <definedName function="false" hidden="false" name="VT" vbProcedure="false">'[13]'!$A$1</definedName>
    <definedName function="false" hidden="false" name="vt1pbs" vbProcedure="false">'[16]lam-moi'!$BQ$69</definedName>
    <definedName function="false" hidden="false" name="vtbs" vbProcedure="false">'[16]lam-moi'!$BQ$69</definedName>
    <definedName function="false" hidden="false" name="vtu" vbProcedure="false">'[13]'!$A$1</definedName>
    <definedName function="false" hidden="false" name="Vu" vbProcedure="false">'[13]'!$A$1</definedName>
    <definedName function="false" hidden="false" name="vua" vbProcedure="false">'[13]'!$A$1</definedName>
    <definedName function="false" hidden="false" name="VUAXM" vbProcedure="false">'[13]'!$A$1</definedName>
    <definedName function="false" hidden="false" name="vung" vbProcedure="false">'[13]'!$A$1</definedName>
    <definedName function="false" hidden="false" name="Vu_" vbProcedure="false">'[13]'!$A$1</definedName>
    <definedName function="false" hidden="false" name="vvv" vbProcedure="false">'[13]'!$A$1</definedName>
    <definedName function="false" hidden="false" name="vxadn" vbProcedure="false">'[13]'!$A$1</definedName>
    <definedName function="false" hidden="false" name="vxah" vbProcedure="false">'[13]'!$A$1</definedName>
    <definedName function="false" hidden="false" name="vxah1" vbProcedure="false">'[13]'!$A$1</definedName>
    <definedName function="false" hidden="false" name="vxaqn" vbProcedure="false">'[13]'!$A$1</definedName>
    <definedName function="false" hidden="false" name="vxaqn2" vbProcedure="false">'[13]'!$A$1</definedName>
    <definedName function="false" hidden="false" name="vxbbd" vbProcedure="false">'[13]'!$A$1</definedName>
    <definedName function="false" hidden="false" name="vxbdn" vbProcedure="false">'[13]'!$A$1</definedName>
    <definedName function="false" hidden="false" name="vxbh" vbProcedure="false">'[13]'!$A$1</definedName>
    <definedName function="false" hidden="false" name="vxbqn" vbProcedure="false">'[13]'!$A$1</definedName>
    <definedName function="false" hidden="false" name="vxbqn2" vbProcedure="false">'[13]'!$A$1</definedName>
    <definedName function="false" hidden="false" name="vxcbd" vbProcedure="false">'[13]'!$A$1</definedName>
    <definedName function="false" hidden="false" name="vxcdn" vbProcedure="false">'[13]'!$A$1</definedName>
    <definedName function="false" hidden="false" name="vxch" vbProcedure="false">'[13]'!$A$1</definedName>
    <definedName function="false" hidden="false" name="vxcqn" vbProcedure="false">'[13]'!$A$1</definedName>
    <definedName function="false" hidden="false" name="vxcqn2" vbProcedure="false">'[13]'!$A$1</definedName>
    <definedName function="false" hidden="false" name="v\100" vbProcedure="false">'[13]'!$A$1</definedName>
    <definedName function="false" hidden="false" name="v\125" vbProcedure="false">'[13]'!$A$1</definedName>
    <definedName function="false" hidden="false" name="v\150" vbProcedure="false">'[13]'!$A$1</definedName>
    <definedName function="false" hidden="false" name="v\50" vbProcedure="false">'[13]'!$A$1</definedName>
    <definedName function="false" hidden="false" name="v\75" vbProcedure="false">'[13]'!$A$1</definedName>
    <definedName function="false" hidden="false" name="V_1" vbProcedure="false">'[13]'!$A$1</definedName>
    <definedName function="false" hidden="false" name="V_10" vbProcedure="false">'[13]'!$A$1</definedName>
    <definedName function="false" hidden="false" name="V_11" vbProcedure="false">'[13]'!$A$1</definedName>
    <definedName function="false" hidden="false" name="V_12" vbProcedure="false">'[13]'!$A$1</definedName>
    <definedName function="false" hidden="false" name="V_13" vbProcedure="false">'[13]'!$A$1</definedName>
    <definedName function="false" hidden="false" name="V_14" vbProcedure="false">'[13]'!$A$1</definedName>
    <definedName function="false" hidden="false" name="V_15" vbProcedure="false">'[13]'!$A$1</definedName>
    <definedName function="false" hidden="false" name="V_16" vbProcedure="false">'[13]'!$A$1</definedName>
    <definedName function="false" hidden="false" name="V_17" vbProcedure="false">'[13]'!$A$1</definedName>
    <definedName function="false" hidden="false" name="V_18" vbProcedure="false">'[13]'!$A$1</definedName>
    <definedName function="false" hidden="false" name="V_2" vbProcedure="false">'[13]'!$A$1</definedName>
    <definedName function="false" hidden="false" name="V_3" vbProcedure="false">'[13]'!$A$1</definedName>
    <definedName function="false" hidden="false" name="V_4" vbProcedure="false">'[13]'!$A$1</definedName>
    <definedName function="false" hidden="false" name="V_5" vbProcedure="false">'[13]'!$A$1</definedName>
    <definedName function="false" hidden="false" name="V_6" vbProcedure="false">'[13]'!$A$1</definedName>
    <definedName function="false" hidden="false" name="V_7" vbProcedure="false">'[13]'!$A$1</definedName>
    <definedName function="false" hidden="false" name="V_8" vbProcedure="false">'[13]'!$A$1</definedName>
    <definedName function="false" hidden="false" name="V_9" vbProcedure="false">'[13]'!$A$1</definedName>
    <definedName function="false" hidden="false" name="V_a_b__t_ng_M200____1x2" vbProcedure="false">ptdg</definedName>
    <definedName function="false" hidden="false" name="V_t_tõ" vbProcedure="false">'[13]'!DZ49794</definedName>
    <definedName function="false" hidden="false" name="VËt_liÖu" vbProcedure="false">'[13]'!$A$1</definedName>
    <definedName function="false" hidden="false" name="VÙ" vbProcedure="false">'[13]'!$A$1</definedName>
    <definedName function="false" hidden="false" name="W" vbProcedure="false">'[13]'!$A$1</definedName>
    <definedName function="false" hidden="false" name="watertruck" vbProcedure="false">'[13]'!$A$1</definedName>
    <definedName function="false" hidden="false" name="Wch" vbProcedure="false">'[13]'!$A$1</definedName>
    <definedName function="false" hidden="false" name="Wcol" vbProcedure="false">'[13]'!$A$1</definedName>
    <definedName function="false" hidden="false" name="Wdaymong" vbProcedure="false">'[13]'!$A$1</definedName>
    <definedName function="false" hidden="false" name="weight" vbProcedure="false">'[13]'!$A$1</definedName>
    <definedName function="false" hidden="false" name="wl" vbProcedure="false">'[13]'!$A$1</definedName>
    <definedName function="false" hidden="false" name="Wp" vbProcedure="false">'[13]'!$A$1</definedName>
    <definedName function="false" hidden="false" name="Wpc" vbProcedure="false">'[13]'!$A$1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s" vbProcedure="false">'[13]'!$D$4</definedName>
    <definedName function="false" hidden="false" name="Wss" vbProcedure="false">'[13]'!$A$1</definedName>
    <definedName function="false" hidden="false" name="Wst" vbProcedure="false">'[13]'!$A$1</definedName>
    <definedName function="false" hidden="false" name="wt" vbProcedure="false">'[13]'!$A$1</definedName>
    <definedName function="false" hidden="false" name="wup" vbProcedure="false">'[13]'!$A$1</definedName>
    <definedName function="false" hidden="false" name="X" vbProcedure="false">'[13]'!$A$1</definedName>
    <definedName function="false" hidden="false" name="x17dnc" vbProcedure="false">[16]chitiet!$BQ$69</definedName>
    <definedName function="false" hidden="false" name="x17dvl" vbProcedure="false">[16]chitiet!$BQ$69</definedName>
    <definedName function="false" hidden="false" name="x17knc" vbProcedure="false">[16]chitiet!$BQ$69</definedName>
    <definedName function="false" hidden="false" name="x17kvl" vbProcedure="false">[16]chitiet!$BQ$69</definedName>
    <definedName function="false" hidden="false" name="X1pFCOnc" vbProcedure="false">'[16]CHITIET VL-NC-TT -1p'!$BQ$69</definedName>
    <definedName function="false" hidden="false" name="X1pFCOvc" vbProcedure="false">'[16]CHITIET VL-NC-TT -1p'!$BQ$69</definedName>
    <definedName function="false" hidden="false" name="X1pFCOvl" vbProcedure="false">'[16]CHITIET VL-NC-TT -1p'!$BQ$69</definedName>
    <definedName function="false" hidden="false" name="x1pignc" vbProcedure="false">'[16]lam-moi'!$BQ$69</definedName>
    <definedName function="false" hidden="false" name="X1pIGvc" vbProcedure="false">'[16]CHITIET VL-NC-TT -1p'!$BQ$69</definedName>
    <definedName function="false" hidden="false" name="x1pigvl" vbProcedure="false">'[16]lam-moi'!$BQ$69</definedName>
    <definedName function="false" hidden="false" name="x1pind" vbProcedure="false">'[13]'!$A$1</definedName>
    <definedName function="false" hidden="false" name="X1pINDnc" vbProcedure="false">'[13]'!$A$1</definedName>
    <definedName function="false" hidden="false" name="X1pINDvc" vbProcedure="false">'[13]'!$A$1</definedName>
    <definedName function="false" hidden="false" name="X1pINDvl" vbProcedure="false">'[13]'!$A$1</definedName>
    <definedName function="false" hidden="false" name="x1ping" vbProcedure="false">'[13]'!$A$1</definedName>
    <definedName function="false" hidden="false" name="X1pINGnc" vbProcedure="false">'[13]'!$A$1</definedName>
    <definedName function="false" hidden="false" name="X1pINGvc" vbProcedure="false">'[13]'!$A$1</definedName>
    <definedName function="false" hidden="false" name="X1pINGvl" vbProcedure="false">'[13]'!$A$1</definedName>
    <definedName function="false" hidden="false" name="x1pint" vbProcedure="false">'[13]'!$A$1</definedName>
    <definedName function="false" hidden="false" name="x1pintnc" vbProcedure="false">'[16]lam-moi'!$BQ$69</definedName>
    <definedName function="false" hidden="false" name="X1pINTvc" vbProcedure="false">'[16]CHITIET VL-NC-TT -1p'!$BQ$69</definedName>
    <definedName function="false" hidden="false" name="x1pintvl" vbProcedure="false">'[16]lam-moi'!$BQ$69</definedName>
    <definedName function="false" hidden="false" name="x1pitnc" vbProcedure="false">'[16]lam-moi'!$BQ$69</definedName>
    <definedName function="false" hidden="false" name="X1pITvc" vbProcedure="false">'[16]CHITIET VL-NC-TT -1p'!$BQ$69</definedName>
    <definedName function="false" hidden="false" name="x1pitvl" vbProcedure="false">'[16]lam-moi'!$BQ$69</definedName>
    <definedName function="false" hidden="false" name="x1_" vbProcedure="false">'[13]'!$A$1</definedName>
    <definedName function="false" hidden="false" name="x20knc" vbProcedure="false">[16]chitiet!$BQ$69</definedName>
    <definedName function="false" hidden="false" name="x20kvl" vbProcedure="false">[16]chitiet!$BQ$69</definedName>
    <definedName function="false" hidden="false" name="x22knc" vbProcedure="false">[16]chitiet!$BQ$69</definedName>
    <definedName function="false" hidden="false" name="x22kvl" vbProcedure="false">[16]chitiet!$BQ$69</definedName>
    <definedName function="false" hidden="false" name="x2mig1nc" vbProcedure="false">'[16]lam-moi'!$BQ$69</definedName>
    <definedName function="false" hidden="false" name="x2mig1vl" vbProcedure="false">'[16]lam-moi'!$BQ$69</definedName>
    <definedName function="false" hidden="false" name="x2min1nc" vbProcedure="false">'[16]lam-moi'!$BQ$69</definedName>
    <definedName function="false" hidden="false" name="x2min1vl" vbProcedure="false">'[16]lam-moi'!$BQ$69</definedName>
    <definedName function="false" hidden="false" name="x2mit1vl" vbProcedure="false">'[16]lam-moi'!$BQ$69</definedName>
    <definedName function="false" hidden="false" name="x2mitnc" vbProcedure="false">'[16]lam-moi'!$BQ$69</definedName>
    <definedName function="false" hidden="false" name="x2_" vbProcedure="false">'[13]'!$A$1</definedName>
    <definedName function="false" hidden="false" name="XA" vbProcedure="false">'[13]'!$A$1</definedName>
    <definedName function="false" hidden="false" name="xama" vbProcedure="false">[70]TT_35NH!$K$11</definedName>
    <definedName function="false" hidden="false" name="xathai" vbProcedure="false">#REF!</definedName>
    <definedName function="false" hidden="false" name="xaydung" vbProcedure="false">#REF!</definedName>
    <definedName function="false" hidden="false" name="xa_son" vbProcedure="false">'[4]'!$P$13</definedName>
    <definedName function="false" hidden="false" name="XB_80" vbProcedure="false">'[4]'!$A$167:$D$243</definedName>
    <definedName function="false" hidden="false" name="xc" vbProcedure="false">'[13]'!$A$1</definedName>
    <definedName function="false" hidden="false" name="XCCT" vbProcedure="false">0.5</definedName>
    <definedName function="false" hidden="false" name="xd" vbProcedure="false">#REF!</definedName>
    <definedName function="false" hidden="false" name="xd0_6" vbProcedure="false">'[13]'!$A$1</definedName>
    <definedName function="false" hidden="false" name="xd1_3" vbProcedure="false">'[13]'!$A$1</definedName>
    <definedName function="false" hidden="false" name="xd1_5" vbProcedure="false">'[13]'!$A$1</definedName>
    <definedName function="false" hidden="false" name="xdfr" vbProcedure="false">#REF!</definedName>
    <definedName function="false" hidden="false" name="xdra" vbProcedure="false">[18]sheet12!$A$1</definedName>
    <definedName function="false" hidden="false" name="xdsnc" vbProcedure="false">[16]gtrinh!$BQ$69</definedName>
    <definedName function="false" hidden="false" name="xdsvl" vbProcedure="false">[16]gtrinh!$BQ$69</definedName>
    <definedName function="false" hidden="false" name="xe" vbProcedure="false">'[13]'!$A$1</definedName>
    <definedName function="false" hidden="false" name="xerox" vbProcedure="false">'[13]'!$A$1</definedName>
    <definedName function="false" hidden="false" name="xethung10t" vbProcedure="false">'[13]'!$A$1</definedName>
    <definedName function="false" hidden="false" name="xetreo" vbProcedure="false">'[13]'!$A$1</definedName>
    <definedName function="false" hidden="false" name="Xe_lao_dÇm" vbProcedure="false">'[13]'!$A$1</definedName>
    <definedName function="false" hidden="false" name="xfco" vbProcedure="false">'[13]'!$A$1</definedName>
    <definedName function="false" hidden="false" name="xfco3p" vbProcedure="false">'[13]'!$A$1</definedName>
    <definedName function="false" hidden="false" name="XFCOnc" vbProcedure="false">'[13]'!$A$1</definedName>
    <definedName function="false" hidden="false" name="xfconc3p" vbProcedure="false">'[16]CHITIET VL-NC'!$G$94</definedName>
    <definedName function="false" hidden="false" name="xfcotnc" vbProcedure="false">'[13]'!$A$1</definedName>
    <definedName function="false" hidden="false" name="xfcotvl" vbProcedure="false">'[13]'!$A$1</definedName>
    <definedName function="false" hidden="false" name="XFCOvl" vbProcedure="false">'[13]'!$A$1</definedName>
    <definedName function="false" hidden="false" name="xfcovl3p" vbProcedure="false">'[16]CHITIET VL-NC'!$G$90</definedName>
    <definedName function="false" hidden="false" name="xfnc" vbProcedure="false">'[16]lam-moi'!$BQ$69</definedName>
    <definedName function="false" hidden="false" name="xfvl" vbProcedure="false">'[16]lam-moi'!$BQ$69</definedName>
    <definedName function="false" hidden="false" name="xgc100" vbProcedure="false">'[13]'!$A$1</definedName>
    <definedName function="false" hidden="false" name="xgc150" vbProcedure="false">'[13]'!$A$1</definedName>
    <definedName function="false" hidden="false" name="xgc200" vbProcedure="false">'[13]'!$A$1</definedName>
    <definedName function="false" hidden="false" name="xh" vbProcedure="false">'[13]'!$A$1</definedName>
    <definedName function="false" hidden="false" name="xhn" vbProcedure="false">'[13]'!$A$1</definedName>
    <definedName function="false" hidden="false" name="xhnnc" vbProcedure="false">'[16]lam-moi'!$BQ$69</definedName>
    <definedName function="false" hidden="false" name="xhnvl" vbProcedure="false">'[16]lam-moi'!$BQ$69</definedName>
    <definedName function="false" hidden="false" name="xi" vbProcedure="false">'[13]'!$A$1</definedName>
    <definedName function="false" hidden="false" name="xig" vbProcedure="false">'[13]'!$A$1</definedName>
    <definedName function="false" hidden="false" name="xig1" vbProcedure="false">'[13]'!$A$1</definedName>
    <definedName function="false" hidden="false" name="xig1nc" vbProcedure="false">'[16]lam-moi'!$BQ$69</definedName>
    <definedName function="false" hidden="false" name="xig1p" vbProcedure="false">'[13]'!$A$1</definedName>
    <definedName function="false" hidden="false" name="xig1pnc" vbProcedure="false">'[16]lam-moi'!$BQ$69</definedName>
    <definedName function="false" hidden="false" name="xig1pvl" vbProcedure="false">'[16]lam-moi'!$BQ$69</definedName>
    <definedName function="false" hidden="false" name="xig1vl" vbProcedure="false">'[16]lam-moi'!$BQ$69</definedName>
    <definedName function="false" hidden="false" name="xig2nc" vbProcedure="false">'[16]lam-moi'!$BQ$69</definedName>
    <definedName function="false" hidden="false" name="xig2vl" vbProcedure="false">'[16]lam-moi'!$BQ$69</definedName>
    <definedName function="false" hidden="false" name="xig3p" vbProcedure="false">'[13]'!$A$1</definedName>
    <definedName function="false" hidden="false" name="xiggnc" vbProcedure="false">'[16]CHITIET VL-NC'!$G$57</definedName>
    <definedName function="false" hidden="false" name="xiggvl" vbProcedure="false">'[16]CHITIET VL-NC'!$G$53</definedName>
    <definedName function="false" hidden="false" name="XIGnc" vbProcedure="false">'[13]'!$A$1</definedName>
    <definedName function="false" hidden="false" name="xignc3p" vbProcedure="false">'[13]'!$A$1</definedName>
    <definedName function="false" hidden="false" name="XIGvc" vbProcedure="false">'[13]'!$A$1</definedName>
    <definedName function="false" hidden="false" name="XIGvl" vbProcedure="false">'[13]'!$A$1</definedName>
    <definedName function="false" hidden="false" name="xigvl3p" vbProcedure="false">'[13]'!$A$1</definedName>
    <definedName function="false" hidden="false" name="ximang" vbProcedure="false">'[4]'!$K$5</definedName>
    <definedName function="false" hidden="false" name="XiMangPCB30" vbProcedure="false">'[34]T.Tinh'!$D$4</definedName>
    <definedName function="false" hidden="false" name="xin" vbProcedure="false">'[13]'!$A$1</definedName>
    <definedName function="false" hidden="false" name="xin190" vbProcedure="false">'[13]'!$A$1</definedName>
    <definedName function="false" hidden="false" name="xin1903p" vbProcedure="false">'[13]'!$A$1</definedName>
    <definedName function="false" hidden="false" name="xin190nc" vbProcedure="false">'[16]lam-moi'!$BQ$69</definedName>
    <definedName function="false" hidden="false" name="xin190nc3p" vbProcedure="false">'[16]CHITIET VL-NC'!$G$76</definedName>
    <definedName function="false" hidden="false" name="xin190vl" vbProcedure="false">'[16]lam-moi'!$BQ$69</definedName>
    <definedName function="false" hidden="false" name="xin190vl3p" vbProcedure="false">'[16]CHITIET VL-NC'!$G$72</definedName>
    <definedName function="false" hidden="false" name="xin2903p" vbProcedure="false">'[13]'!$A$1</definedName>
    <definedName function="false" hidden="false" name="xin290nc3p" vbProcedure="false">'[13]'!$A$1</definedName>
    <definedName function="false" hidden="false" name="xin290vl3p" vbProcedure="false">'[13]'!$A$1</definedName>
    <definedName function="false" hidden="false" name="xin3p" vbProcedure="false">'[13]'!$A$1</definedName>
    <definedName function="false" hidden="false" name="xin901nc" vbProcedure="false">'[16]lam-moi'!$BQ$69</definedName>
    <definedName function="false" hidden="false" name="xin901vl" vbProcedure="false">'[16]lam-moi'!$BQ$69</definedName>
    <definedName function="false" hidden="false" name="xind" vbProcedure="false">'[13]'!$A$1</definedName>
    <definedName function="false" hidden="false" name="xind1p" vbProcedure="false">'[13]'!$A$1</definedName>
    <definedName function="false" hidden="false" name="xind1pnc" vbProcedure="false">'[16]lam-moi'!$BQ$69</definedName>
    <definedName function="false" hidden="false" name="xind1pvl" vbProcedure="false">'[16]lam-moi'!$BQ$69</definedName>
    <definedName function="false" hidden="false" name="xind3p" vbProcedure="false">'[13]'!$A$1</definedName>
    <definedName function="false" hidden="false" name="xindnc" vbProcedure="false">'[16]lam-moi'!$BQ$69</definedName>
    <definedName function="false" hidden="false" name="xindnc1p" vbProcedure="false">'[13]'!$A$1</definedName>
    <definedName function="false" hidden="false" name="xindnc3p" vbProcedure="false">'[16]CHITIET VL-NC'!$G$85</definedName>
    <definedName function="false" hidden="false" name="xindvl" vbProcedure="false">'[16]lam-moi'!$BQ$69</definedName>
    <definedName function="false" hidden="false" name="xindvl1p" vbProcedure="false">'[13]'!$A$1</definedName>
    <definedName function="false" hidden="false" name="xindvl3p" vbProcedure="false">'[16]CHITIET VL-NC'!$G$80</definedName>
    <definedName function="false" hidden="false" name="xing1p" vbProcedure="false">'[13]'!$A$1</definedName>
    <definedName function="false" hidden="false" name="xing1pnc" vbProcedure="false">'[16]lam-moi'!$BQ$69</definedName>
    <definedName function="false" hidden="false" name="xing1pvl" vbProcedure="false">'[16]lam-moi'!$BQ$69</definedName>
    <definedName function="false" hidden="false" name="xingnc1p" vbProcedure="false">'[13]'!$A$1</definedName>
    <definedName function="false" hidden="false" name="xingvl1p" vbProcedure="false">'[13]'!$A$1</definedName>
    <definedName function="false" hidden="false" name="XINnc" vbProcedure="false">'[13]'!$A$1</definedName>
    <definedName function="false" hidden="false" name="xinnc3p" vbProcedure="false">'[13]'!$A$1</definedName>
    <definedName function="false" hidden="false" name="xint1p" vbProcedure="false">'[13]'!$A$1</definedName>
    <definedName function="false" hidden="false" name="XINvc" vbProcedure="false">'[13]'!$A$1</definedName>
    <definedName function="false" hidden="false" name="XINvl" vbProcedure="false">'[13]'!$A$1</definedName>
    <definedName function="false" hidden="false" name="xinvl3p" vbProcedure="false">'[13]'!$A$1</definedName>
    <definedName function="false" hidden="false" name="xit" vbProcedure="false">'[13]'!$A$1</definedName>
    <definedName function="false" hidden="false" name="xit1" vbProcedure="false">'[13]'!$A$1</definedName>
    <definedName function="false" hidden="false" name="xit1nc" vbProcedure="false">'[16]lam-moi'!$BQ$69</definedName>
    <definedName function="false" hidden="false" name="xit1p" vbProcedure="false">'[13]'!$A$1</definedName>
    <definedName function="false" hidden="false" name="xit1pnc" vbProcedure="false">'[16]lam-moi'!$BQ$69</definedName>
    <definedName function="false" hidden="false" name="xit1pvl" vbProcedure="false">'[16]lam-moi'!$BQ$69</definedName>
    <definedName function="false" hidden="false" name="xit1vl" vbProcedure="false">'[16]lam-moi'!$BQ$69</definedName>
    <definedName function="false" hidden="false" name="xit23p" vbProcedure="false">'[4]'!$N$110</definedName>
    <definedName function="false" hidden="false" name="xit2nc" vbProcedure="false">'[16]lam-moi'!$BQ$69</definedName>
    <definedName function="false" hidden="false" name="xit2nc3p" vbProcedure="false">'[13]'!$A$1</definedName>
    <definedName function="false" hidden="false" name="xit2vl" vbProcedure="false">'[16]lam-moi'!$BQ$69</definedName>
    <definedName function="false" hidden="false" name="xit2vl3p" vbProcedure="false">'[13]'!$A$1</definedName>
    <definedName function="false" hidden="false" name="xit3p" vbProcedure="false">'[13]'!$A$1</definedName>
    <definedName function="false" hidden="false" name="XITnc" vbProcedure="false">'[13]'!$A$1</definedName>
    <definedName function="false" hidden="false" name="xitnc3p" vbProcedure="false">'[13]'!$A$1</definedName>
    <definedName function="false" hidden="false" name="xittnc" vbProcedure="false">'[16]CHITIET VL-NC'!$G$48</definedName>
    <definedName function="false" hidden="false" name="xittvl" vbProcedure="false">'[16]CHITIET VL-NC'!$G$44</definedName>
    <definedName function="false" hidden="false" name="XITvc" vbProcedure="false">'[13]'!$A$1</definedName>
    <definedName function="false" hidden="false" name="XITvl" vbProcedure="false">'[13]'!$A$1</definedName>
    <definedName function="false" hidden="false" name="xitvl3p" vbProcedure="false">'[13]'!$A$1</definedName>
    <definedName function="false" hidden="false" name="Xi_maêng" vbProcedure="false">'[13]'!$A$1</definedName>
    <definedName function="false" hidden="false" name="xk0_6" vbProcedure="false">'[13]'!$A$1</definedName>
    <definedName function="false" hidden="false" name="xk1_3" vbProcedure="false">'[13]'!$A$1</definedName>
    <definedName function="false" hidden="false" name="xk1_5" vbProcedure="false">'[13]'!$A$1</definedName>
    <definedName function="false" hidden="false" name="xl" vbProcedure="false">'[13]'!$A$1</definedName>
    <definedName function="false" hidden="false" name="xlbs" vbProcedure="false">'[13]'!$A$1</definedName>
    <definedName function="false" hidden="false" name="xlc" vbProcedure="false">'[13]'!$A$1</definedName>
    <definedName function="false" hidden="false" name="xld1_4" vbProcedure="false">'[13]'!$A$1</definedName>
    <definedName function="false" hidden="false" name="xlk" vbProcedure="false">'[13]'!$A$1</definedName>
    <definedName function="false" hidden="false" name="xlk1_4" vbProcedure="false">'[13]'!$A$1</definedName>
    <definedName function="false" hidden="false" name="XLP" vbProcedure="false">'[13]'!$A$1</definedName>
    <definedName function="false" hidden="false" name="xlttbninh" vbProcedure="false">{"'Sheet1'!$L$16"}</definedName>
    <definedName function="false" hidden="false" name="XLxa" vbProcedure="false">'[4]'!$A$3:$AD$386</definedName>
    <definedName function="false" hidden="false" name="XL_TBA" vbProcedure="false">'[4]'!$T$40</definedName>
    <definedName function="false" hidden="false" name="XM" vbProcedure="false">'[32]'!$K$5</definedName>
    <definedName function="false" hidden="false" name="xmcax" vbProcedure="false">'[13]'!$A$1</definedName>
    <definedName function="false" hidden="false" name="XM_M10_1" vbProcedure="false">'[13]'!$A$1</definedName>
    <definedName function="false" hidden="false" name="XM_M10_2" vbProcedure="false">'[13]'!$A$1</definedName>
    <definedName function="false" hidden="false" name="XM_MDT" vbProcedure="false">'[13]'!$A$1</definedName>
    <definedName function="false" hidden="false" name="xn" vbProcedure="false">'[13]'!$A$1</definedName>
    <definedName function="false" hidden="false" name="XN908nam2003" vbProcedure="false">{"'Sheet1'!$L$16"}</definedName>
    <definedName function="false" hidden="false" name="xp" vbProcedure="false">'[13]'!$A$1</definedName>
    <definedName function="false" hidden="false" name="xr1nc" vbProcedure="false">'[16]lam-moi'!$BQ$69</definedName>
    <definedName function="false" hidden="false" name="xr1vl" vbProcedure="false">'[16]lam-moi'!$BQ$69</definedName>
    <definedName function="false" hidden="false" name="xtr3pnc" vbProcedure="false">[16]gtrinh!$BQ$69</definedName>
    <definedName function="false" hidden="false" name="xtr3pvl" vbProcedure="false">[16]gtrinh!$BQ$69</definedName>
    <definedName function="false" hidden="false" name="xuat_hien" vbProcedure="false">[90]DTCT!$D$10:$D$283</definedName>
    <definedName function="false" hidden="false" name="Xuat_hien1" vbProcedure="false">[91]DTCT!$A$7:$A$238</definedName>
    <definedName function="false" hidden="false" name="Xuc1m3" vbProcedure="false">'[13]'!$A$1</definedName>
    <definedName function="false" hidden="false" name="xuclat1" vbProcedure="false">'[13]'!$A$1</definedName>
    <definedName function="false" hidden="false" name="xvxcvxc" vbProcedure="false">{"'Sheet1'!$L$16"}</definedName>
    <definedName function="false" hidden="false" name="y" vbProcedure="false">'[13]'!$A$1</definedName>
    <definedName function="false" hidden="false" name="yen" vbProcedure="false">'[13]'!$A$1</definedName>
    <definedName function="false" hidden="false" name="yen1" vbProcedure="false">'[13]'!$A$1</definedName>
    <definedName function="false" hidden="false" name="yen2" vbProcedure="false">'[13]'!$A$1</definedName>
    <definedName function="false" hidden="false" name="yi" vbProcedure="false">'[13]'!$A$1</definedName>
    <definedName function="false" hidden="false" name="YR0" vbProcedure="false">'[13]'!$A$1</definedName>
    <definedName function="false" hidden="false" name="YRP" vbProcedure="false">'[13]'!$A$1</definedName>
    <definedName function="false" hidden="false" name="ytddg" vbProcedure="false">'[13]'!$A$1</definedName>
    <definedName function="false" hidden="false" name="Ythd1_5" vbProcedure="false">'[13]'!$A$1</definedName>
    <definedName function="false" hidden="false" name="ythdg" vbProcedure="false">'[13]'!$A$1</definedName>
    <definedName function="false" hidden="false" name="Ythdgoi" vbProcedure="false">'[13]'!$A$1</definedName>
    <definedName function="false" hidden="false" name="z" vbProcedure="false">'[13]'!$A$1</definedName>
    <definedName function="false" hidden="false" name="zl" vbProcedure="false">'[13]'!$A$1</definedName>
    <definedName function="false" hidden="false" name="ZTT" vbProcedure="false">'[13]'!$A$1</definedName>
    <definedName function="false" hidden="false" name="Zw" vbProcedure="false">'[13]'!$A$1</definedName>
    <definedName function="false" hidden="false" name="ZXD" vbProcedure="false">'[13]'!$A$1</definedName>
    <definedName function="false" hidden="false" name="Zxl" vbProcedure="false">'[13]'!$A$1</definedName>
    <definedName function="false" hidden="false" name="ZYX" vbProcedure="false">'[13]'!$A$1</definedName>
    <definedName function="false" hidden="false" name="ZZZ" vbProcedure="false">'[13]'!$A$1</definedName>
    <definedName function="false" hidden="false" name="\0" vbProcedure="false">'[2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2]COAT&amp;WRAP-QIOT-#3'!$BD$56</definedName>
    <definedName function="false" hidden="false" name="_1" vbProcedure="false">'[13]'!$A$1</definedName>
    <definedName function="false" hidden="false" name="_1000A01" vbProcedure="false">NA()</definedName>
    <definedName function="false" hidden="false" name="_116301" vbProcedure="false">'[13]'!$AQ$43</definedName>
    <definedName function="false" hidden="false" name="_1BA2500" vbProcedure="false">'[13]'!$A$1</definedName>
    <definedName function="false" hidden="false" name="_1BA3250" vbProcedure="false">'[13]'!$A$1</definedName>
    <definedName function="false" hidden="false" name="_1BA400P" vbProcedure="false">'[13]'!$A$1</definedName>
    <definedName function="false" hidden="false" name="_1CAP001" vbProcedure="false">'[13]'!$A$1</definedName>
    <definedName function="false" hidden="false" name="_1CAP011" vbProcedure="false">'[13]'!$A$1</definedName>
    <definedName function="false" hidden="false" name="_1CAP012" vbProcedure="false">'[13]'!$A$1</definedName>
    <definedName function="false" hidden="false" name="_1CDHT03" vbProcedure="false">'[13]'!$A$1</definedName>
    <definedName function="false" hidden="false" name="_1CHANG2" vbProcedure="false">'[13]'!$A$1</definedName>
    <definedName function="false" hidden="false" name="_1DADOI1" vbProcedure="false">'[13]'!$A$1</definedName>
    <definedName function="false" hidden="false" name="_1DAU002" vbProcedure="false">'[13]'!$A$1</definedName>
    <definedName function="false" hidden="false" name="_1DDAY03" vbProcedure="false">'[13]'!$A$1</definedName>
    <definedName function="false" hidden="false" name="_1DDTT01" vbProcedure="false">'[13]'!$A$1</definedName>
    <definedName function="false" hidden="false" name="_1FCO101" vbProcedure="false">'[13]'!$A$1</definedName>
    <definedName function="false" hidden="false" name="_1GIA101" vbProcedure="false">'[13]'!$A$1</definedName>
    <definedName function="false" hidden="false" name="_1LA1001" vbProcedure="false">'[13]'!$A$1</definedName>
    <definedName function="false" hidden="false" name="_1MCCBO2" vbProcedure="false">'[13]'!$A$1</definedName>
    <definedName function="false" hidden="false" name="_1PKCAP1" vbProcedure="false">'[13]'!$A$1</definedName>
    <definedName function="false" hidden="false" name="_1PKIEN2" vbProcedure="false">'[13]'!$A$1</definedName>
    <definedName function="false" hidden="false" name="_1PKTT01" vbProcedure="false">'[13]'!$A$1</definedName>
    <definedName function="false" hidden="false" name="_1TCD101" vbProcedure="false">'[13]'!$A$1</definedName>
    <definedName function="false" hidden="false" name="_1TCD201" vbProcedure="false">'[13]'!$A$1</definedName>
    <definedName function="false" hidden="false" name="_1TCD203" vbProcedure="false">'[13]'!$A$1</definedName>
    <definedName function="false" hidden="false" name="_1TD2001" vbProcedure="false">'[13]'!$A$1</definedName>
    <definedName function="false" hidden="false" name="_1TIHT01" vbProcedure="false">'[13]'!$A$1</definedName>
    <definedName function="false" hidden="false" name="_1TIHT06" vbProcedure="false">'[13]'!$A$1</definedName>
    <definedName function="false" hidden="false" name="_1TIHT07" vbProcedure="false">'[13]'!$A$1</definedName>
    <definedName function="false" hidden="false" name="_1TRU121" vbProcedure="false">'[13]'!$A$1</definedName>
    <definedName function="false" hidden="false" name="_2" vbProcedure="false">'[13]'!$A$1</definedName>
    <definedName function="false" hidden="false" name="_2BLA100" vbProcedure="false">'[13]'!$A$1</definedName>
    <definedName function="false" hidden="false" name="_2CHANG1" vbProcedure="false">'[13]'!$A$1</definedName>
    <definedName function="false" hidden="false" name="_2CHANG2" vbProcedure="false">'[13]'!$A$1</definedName>
    <definedName function="false" hidden="false" name="_2DADOI1" vbProcedure="false">'[13]'!$A$1</definedName>
    <definedName function="false" hidden="false" name="_2DAL201" vbProcedure="false">'[13]'!$A$1</definedName>
    <definedName function="false" hidden="false" name="_2KD0222" vbProcedure="false">'[13]'!$A$1</definedName>
    <definedName function="false" hidden="false" name="_2TD2001" vbProcedure="false">'[13]'!$A$1</definedName>
    <definedName function="false" hidden="false" name="_3BLXMD" vbProcedure="false">'[13]'!$A$1</definedName>
    <definedName function="false" hidden="false" name="_3BOAG01" vbProcedure="false">'[13]'!$A$1</definedName>
    <definedName function="false" hidden="false" name="_3COSSE1" vbProcedure="false">'[13]'!$A$1</definedName>
    <definedName function="false" hidden="false" name="_3CTKHAC" vbProcedure="false">'[13]'!$A$1</definedName>
    <definedName function="false" hidden="false" name="_3DMINO1" vbProcedure="false">'[13]'!$A$1</definedName>
    <definedName function="false" hidden="false" name="_3DMINO2" vbProcedure="false">'[13]'!$A$1</definedName>
    <definedName function="false" hidden="false" name="_3DUPSSS" vbProcedure="false">'[13]'!$A$1</definedName>
    <definedName function="false" hidden="false" name="_3HTTR01" vbProcedure="false">'[13]'!$A$1</definedName>
    <definedName function="false" hidden="false" name="_3HTTR02" vbProcedure="false">'[13]'!$A$1</definedName>
    <definedName function="false" hidden="false" name="_3HTTR03" vbProcedure="false">'[13]'!$A$1</definedName>
    <definedName function="false" hidden="false" name="_3HTTR04" vbProcedure="false">'[13]'!$A$1</definedName>
    <definedName function="false" hidden="false" name="_3HTTR05" vbProcedure="false">'[13]'!$A$1</definedName>
    <definedName function="false" hidden="false" name="_3PKDOM1" vbProcedure="false">'[13]'!$A$1</definedName>
    <definedName function="false" hidden="false" name="_3PKDOM2" vbProcedure="false">'[13]'!$A$1</definedName>
    <definedName function="false" hidden="false" name="_3TRU122" vbProcedure="false">'[13]'!$A$1</definedName>
    <definedName function="false" hidden="false" name="_3TU0609" vbProcedure="false">'[13]'!$A$1</definedName>
    <definedName function="false" hidden="false" name="_40x4" vbProcedure="false">5100</definedName>
    <definedName function="false" hidden="false" name="_430_001" vbProcedure="false">'[13]'!$IC$5101</definedName>
    <definedName function="false" hidden="false" name="_4CNT240" vbProcedure="false">'[13]'!$A$1</definedName>
    <definedName function="false" hidden="false" name="_4CTL240" vbProcedure="false">'[13]'!$A$1</definedName>
    <definedName function="false" hidden="false" name="_4FCO100" vbProcedure="false">'[13]'!$A$1</definedName>
    <definedName function="false" hidden="false" name="_4HDCTT4" vbProcedure="false">'[13]'!$A$1</definedName>
    <definedName function="false" hidden="false" name="_4HNCTT4" vbProcedure="false">'[13]'!$A$1</definedName>
    <definedName function="false" hidden="false" name="_4LBCO01" vbProcedure="false">'[13]'!$A$1</definedName>
    <definedName function="false" hidden="false" name="_4OSLCTT" vbProcedure="false">'[13]'!$A$1</definedName>
    <definedName function="false" hidden="false" name="_5080591" vbProcedure="false">'[13]'!$A$1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,,,;,,,;,,,}</definedName>
    <definedName function="false" hidden="false" name="_a130" vbProcedure="false">{"Offgrid",#N/A,FALSE,"OFFGRID";"Region",#N/A,FALSE,"REGION";"Offgrid -2",#N/A,FALSE,"OFFGRID";"WTP",#N/A,FALSE,"WTP";,,,;,,,;,,,}</definedName>
    <definedName function="false" hidden="false" name="_A65700" vbProcedure="false">'[11]MTO REV.2(ARMOR)'!HM65501</definedName>
    <definedName function="false" hidden="false" name="_A65800" vbProcedure="false">'[11]MTO REV.2(ARMOR)'!HM65501</definedName>
    <definedName function="false" hidden="false" name="_A66000" vbProcedure="false">'[11]MTO REV.2(ARMOR)'!HY65001</definedName>
    <definedName function="false" hidden="false" name="_A67000" vbProcedure="false">'[11]MTO REV.2(ARMOR)'!HY65001</definedName>
    <definedName function="false" hidden="false" name="_A68000" vbProcedure="false">'[11]MTO REV.2(ARMOR)'!HY65001</definedName>
    <definedName function="false" hidden="false" name="_A70000" vbProcedure="false">'[11]MTO REV.2(ARMOR)'!HY65001</definedName>
    <definedName function="false" hidden="false" name="_A75000" vbProcedure="false">'[11]MTO REV.2(ARMOR)'!HY65001</definedName>
    <definedName function="false" hidden="false" name="_A85000" vbProcedure="false">'[11]MTO REV.2(ARMOR)'!HY65001</definedName>
    <definedName function="false" hidden="false" name="_abb91" vbProcedure="false">[12]chitimc!$AD$7454</definedName>
    <definedName function="false" hidden="false" name="_atn1" vbProcedure="false">'[13]'!$D$4</definedName>
    <definedName function="false" hidden="false" name="_atn10" vbProcedure="false">'[13]'!$A$1</definedName>
    <definedName function="false" hidden="false" name="_atn2" vbProcedure="false">'[13]'!$A$1</definedName>
    <definedName function="false" hidden="false" name="_atn3" vbProcedure="false">'[13]'!$A$1</definedName>
    <definedName function="false" hidden="false" name="_atn4" vbProcedure="false">'[13]'!$A$1</definedName>
    <definedName function="false" hidden="false" name="_atn5" vbProcedure="false">'[13]'!$A$1</definedName>
    <definedName function="false" hidden="false" name="_atn6" vbProcedure="false">'[13]'!$A$1</definedName>
    <definedName function="false" hidden="false" name="_atn7" vbProcedure="false">'[13]'!$A$1</definedName>
    <definedName function="false" hidden="false" name="_atn8" vbProcedure="false">'[13]'!$A$1</definedName>
    <definedName function="false" hidden="false" name="_atn9" vbProcedure="false">'[13]'!$A$1</definedName>
    <definedName function="false" hidden="false" name="_Bac1" vbProcedure="false">'[13]'!$A$1</definedName>
    <definedName function="false" hidden="false" name="_bac2" vbProcedure="false">'[13]'!$A$1</definedName>
    <definedName function="false" hidden="false" name="_bac3" vbProcedure="false">'[13]'!$A$1</definedName>
    <definedName function="false" hidden="false" name="_bac4" vbProcedure="false">'[13]'!$A$1</definedName>
    <definedName function="false" hidden="false" name="_boi1" vbProcedure="false">'[13]'!$A$1</definedName>
    <definedName function="false" hidden="false" name="_boi2" vbProcedure="false">'[13]'!$A$1</definedName>
    <definedName function="false" hidden="false" name="_boi3" vbProcedure="false">'[13]'!$A$1</definedName>
    <definedName function="false" hidden="false" name="_boi4" vbProcedure="false">'[13]'!$A$1</definedName>
    <definedName function="false" hidden="false" name="_btm10" vbProcedure="false">'[13]'!$A$1</definedName>
    <definedName function="false" hidden="false" name="_btm100" vbProcedure="false">'[13]'!$A$1</definedName>
    <definedName function="false" hidden="false" name="_btm150" vbProcedure="false">'[14]Chiet tinh'!$P$16</definedName>
    <definedName function="false" hidden="false" name="_btm200" vbProcedure="false">'[15]Chiet tinh'!$AA$27</definedName>
    <definedName function="false" hidden="false" name="_BTM250" vbProcedure="false">'[13]'!$A$1</definedName>
    <definedName function="false" hidden="false" name="_btM300" vbProcedure="false">'[13]'!$A$1</definedName>
    <definedName function="false" hidden="false" name="_btm50" vbProcedure="false">'[15]Chiet tinh'!$F$6</definedName>
    <definedName function="false" hidden="false" name="_bua25" vbProcedure="false">'[13]'!$A$1</definedName>
    <definedName function="false" hidden="false" name="_Can2" vbProcedure="false">'[13]'!$A$1</definedName>
    <definedName function="false" hidden="false" name="_cao1" vbProcedure="false">'[13]'!$A$1</definedName>
    <definedName function="false" hidden="false" name="_cao2" vbProcedure="false">'[13]'!$A$1</definedName>
    <definedName function="false" hidden="false" name="_cao3" vbProcedure="false">'[13]'!$A$1</definedName>
    <definedName function="false" hidden="false" name="_cao4" vbProcedure="false">'[13]'!$A$1</definedName>
    <definedName function="false" hidden="false" name="_cao5" vbProcedure="false">'[13]'!$A$1</definedName>
    <definedName function="false" hidden="false" name="_cao6" vbProcedure="false">'[13]'!$A$1</definedName>
    <definedName function="false" hidden="false" name="_cat2" vbProcedure="false">'[13]'!$A$1</definedName>
    <definedName function="false" hidden="false" name="_cat3" vbProcedure="false">'[13]'!$A$1</definedName>
    <definedName function="false" hidden="false" name="_cat4" vbProcedure="false">'[13]'!$A$1</definedName>
    <definedName function="false" hidden="false" name="_cat5" vbProcedure="false">'[13]'!$A$1</definedName>
    <definedName function="false" hidden="false" name="_cau10" vbProcedure="false">'[13]'!$A$1</definedName>
    <definedName function="false" hidden="false" name="_cau16" vbProcedure="false">'[13]'!$A$1</definedName>
    <definedName function="false" hidden="false" name="_cau25" vbProcedure="false">'[13]'!$A$1</definedName>
    <definedName function="false" hidden="false" name="_cau40" vbProcedure="false">'[13]'!$A$1</definedName>
    <definedName function="false" hidden="false" name="_cau50" vbProcedure="false">'[13]'!$A$1</definedName>
    <definedName function="false" hidden="false" name="_CON1" vbProcedure="false">'[13]'!$A$1</definedName>
    <definedName function="false" hidden="false" name="_CON2" vbProcedure="false">'[13]'!$A$1</definedName>
    <definedName function="false" hidden="false" name="_CPhiTKe_13" vbProcedure="false">'[13]'!$A$1</definedName>
    <definedName function="false" hidden="false" name="_CPhi_Bhiem" vbProcedure="false">'[13]'!$A$1</definedName>
    <definedName function="false" hidden="false" name="_CPhi_BQLDA" vbProcedure="false">'[13]'!$A$1</definedName>
    <definedName function="false" hidden="false" name="_CPhi_DBaoGT" vbProcedure="false">'[13]'!$A$1</definedName>
    <definedName function="false" hidden="false" name="_CPhi_Kdinh" vbProcedure="false">'[13]'!$A$1</definedName>
    <definedName function="false" hidden="false" name="_CPhi_Nthu_KThanh" vbProcedure="false">'[13]'!$A$1</definedName>
    <definedName function="false" hidden="false" name="_CPhi_QToan" vbProcedure="false">'[13]'!$A$1</definedName>
    <definedName function="false" hidden="false" name="_CT250" vbProcedure="false">'[16]dongia (2)'!$BQ$69</definedName>
    <definedName function="false" hidden="false" name="_C_Lphi_4ab" vbProcedure="false">'[13]'!$A$1</definedName>
    <definedName function="false" hidden="false" name="_d2" vbProcedure="false">'[13]'!$A$1</definedName>
    <definedName function="false" hidden="false" name="_dai1" vbProcedure="false">'[13]'!$A$1</definedName>
    <definedName function="false" hidden="false" name="_dai2" vbProcedure="false">'[13]'!$A$1</definedName>
    <definedName function="false" hidden="false" name="_dai3" vbProcedure="false">'[13]'!$A$1</definedName>
    <definedName function="false" hidden="false" name="_dai4" vbProcedure="false">'[13]'!$A$1</definedName>
    <definedName function="false" hidden="false" name="_dai5" vbProcedure="false">'[13]'!$A$1</definedName>
    <definedName function="false" hidden="false" name="_dai6" vbProcedure="false">'[13]'!$A$1</definedName>
    <definedName function="false" hidden="false" name="_dam1" vbProcedure="false">'[13]'!$A$1</definedName>
    <definedName function="false" hidden="false" name="_dan1" vbProcedure="false">'[13]'!$A$1</definedName>
    <definedName function="false" hidden="false" name="_dan2" vbProcedure="false">'[13]'!$A$1</definedName>
    <definedName function="false" hidden="false" name="_dao1" vbProcedure="false">'[13]'!$A$1</definedName>
    <definedName function="false" hidden="false" name="_dbu1" vbProcedure="false">'[13]'!$A$1</definedName>
    <definedName function="false" hidden="false" name="_dbu2" vbProcedure="false">'[13]'!$A$1</definedName>
    <definedName function="false" hidden="false" name="_ddn400" vbProcedure="false">'[13]'!$A$1</definedName>
    <definedName function="false" hidden="false" name="_ddn600" vbProcedure="false">'[13]'!$A$1</definedName>
    <definedName function="false" hidden="false" name="_deo1" vbProcedure="false">'[13]'!$A$1</definedName>
    <definedName function="false" hidden="false" name="_deo10" vbProcedure="false">'[13]'!$A$1</definedName>
    <definedName function="false" hidden="false" name="_deo2" vbProcedure="false">'[13]'!$A$1</definedName>
    <definedName function="false" hidden="false" name="_deo3" vbProcedure="false">'[13]'!$A$1</definedName>
    <definedName function="false" hidden="false" name="_deo4" vbProcedure="false">'[13]'!$A$1</definedName>
    <definedName function="false" hidden="false" name="_deo5" vbProcedure="false">'[13]'!$A$1</definedName>
    <definedName function="false" hidden="false" name="_deo6" vbProcedure="false">'[13]'!$A$1</definedName>
    <definedName function="false" hidden="false" name="_deo7" vbProcedure="false">'[13]'!$A$1</definedName>
    <definedName function="false" hidden="false" name="_deo8" vbProcedure="false">'[13]'!$A$1</definedName>
    <definedName function="false" hidden="false" name="_deo9" vbProcedure="false">'[13]'!$A$1</definedName>
    <definedName function="false" hidden="false" name="_dgt100" vbProcedure="false">'[16]dongia (2)'!$BQ$69</definedName>
    <definedName function="false" hidden="false" name="_Fill" vbProcedure="false">'[13]'!$A$1</definedName>
    <definedName function="false" hidden="false" name="_GID1" vbProcedure="false">'[16]LKVL-CK-HT-GD1'!$A$4</definedName>
    <definedName function="false" hidden="false" name="_Goi8" vbProcedure="false">{"'Sheet1'!$L$16"}</definedName>
    <definedName function="false" hidden="false" name="_gon4" vbProcedure="false">'[13]'!$A$1</definedName>
    <definedName function="false" hidden="false" name="_gtc1" vbProcedure="false">'[13]'!$A$1</definedName>
    <definedName function="false" hidden="false" name="_gtc2" vbProcedure="false">'[13]'!$A$1</definedName>
    <definedName function="false" hidden="false" name="_gtt1" vbProcedure="false">'[13]'!$A$1</definedName>
    <definedName function="false" hidden="false" name="_gtt2" vbProcedure="false">'[13]'!$A$1</definedName>
    <definedName function="false" hidden="false" name="_han23" vbProcedure="false">'[13]'!$A$1</definedName>
    <definedName function="false" hidden="false" name="_hat1" vbProcedure="false">'[13]'!$A$1</definedName>
    <definedName function="false" hidden="false" name="_hat10" vbProcedure="false">'[13]'!$A$1</definedName>
    <definedName function="false" hidden="false" name="_hat11" vbProcedure="false">'[13]'!$A$1</definedName>
    <definedName function="false" hidden="false" name="_hat12" vbProcedure="false">'[13]'!$A$1</definedName>
    <definedName function="false" hidden="false" name="_hat2" vbProcedure="false">'[13]'!$A$1</definedName>
    <definedName function="false" hidden="false" name="_hat3" vbProcedure="false">'[13]'!$A$1</definedName>
    <definedName function="false" hidden="false" name="_hat4" vbProcedure="false">'[13]'!$A$1</definedName>
    <definedName function="false" hidden="false" name="_hat5" vbProcedure="false">'[13]'!$A$1</definedName>
    <definedName function="false" hidden="false" name="_hat6" vbProcedure="false">'[13]'!$A$1</definedName>
    <definedName function="false" hidden="false" name="_hat7" vbProcedure="false">'[13]'!$A$1</definedName>
    <definedName function="false" hidden="false" name="_hat8" vbProcedure="false">'[13]'!$A$1</definedName>
    <definedName function="false" hidden="false" name="_hat9" vbProcedure="false">'[13]'!$A$1</definedName>
    <definedName function="false" hidden="false" name="_hgk1" vbProcedure="false">'[13]'!$A$1</definedName>
    <definedName function="false" hidden="false" name="_hgk2" vbProcedure="false">'[13]'!$A$1</definedName>
    <definedName function="false" hidden="false" name="_HKy2" vbProcedure="false">[17]BK04!$H$1800</definedName>
    <definedName function="false" hidden="false" name="_hlo1" vbProcedure="false">'[13]'!$A$1</definedName>
    <definedName function="false" hidden="false" name="_hlo2" vbProcedure="false">'[13]'!$A$1</definedName>
    <definedName function="false" hidden="false" name="_hom2" vbProcedure="false">'[13]'!$A$1</definedName>
    <definedName function="false" hidden="false" name="_hom4" vbProcedure="false">[18]sheet12!$A$1</definedName>
    <definedName function="false" hidden="false" name="_hsm2" vbProcedure="false">1.1289</definedName>
    <definedName function="false" hidden="false" name="_Key1" vbProcedure="false">'[13]'!BG$17722</definedName>
    <definedName function="false" hidden="false" name="_Key2" vbProcedure="false">'[13]'!$A$1</definedName>
    <definedName function="false" hidden="false" name="_KL01" vbProcedure="false">'[13]'!$A$1</definedName>
    <definedName function="false" hidden="false" name="_KL02" vbProcedure="false">'[13]'!$A$1</definedName>
    <definedName function="false" hidden="false" name="_KL03" vbProcedure="false">'[13]'!$A$1</definedName>
    <definedName function="false" hidden="false" name="_KL04" vbProcedure="false">'[13]'!$A$1</definedName>
    <definedName function="false" hidden="false" name="_KL05" vbProcedure="false">'[13]'!$A$1</definedName>
    <definedName function="false" hidden="false" name="_KL06" vbProcedure="false">'[13]'!$A$1</definedName>
    <definedName function="false" hidden="false" name="_KL07" vbProcedure="false">'[13]'!$A$1</definedName>
    <definedName function="false" hidden="false" name="_KL08" vbProcedure="false">'[13]'!$A$1</definedName>
    <definedName function="false" hidden="false" name="_KL09" vbProcedure="false">'[13]'!$A$1</definedName>
    <definedName function="false" hidden="false" name="_kl1" vbProcedure="false">'[13]'!$A$1</definedName>
    <definedName function="false" hidden="false" name="_KL10" vbProcedure="false">'[13]'!$A$1</definedName>
    <definedName function="false" hidden="false" name="_KL11" vbProcedure="false">'[13]'!$A$1</definedName>
    <definedName function="false" hidden="false" name="_KL12" vbProcedure="false">'[13]'!$A$1</definedName>
    <definedName function="false" hidden="false" name="_KL13" vbProcedure="false">'[13]'!$A$1</definedName>
    <definedName function="false" hidden="false" name="_KL14" vbProcedure="false">'[13]'!$A$1</definedName>
    <definedName function="false" hidden="false" name="_KL16" vbProcedure="false">'[13]'!$A$1</definedName>
    <definedName function="false" hidden="false" name="_kl2" vbProcedure="false">{"'Sheet1'!$L$16"}</definedName>
    <definedName function="false" hidden="false" name="_Km36" vbProcedure="false">'[4]'!$C$128</definedName>
    <definedName function="false" hidden="false" name="_Knc1" vbProcedure="false">'[19]149-2'!$C$133</definedName>
    <definedName function="false" hidden="false" name="_Knc36" vbProcedure="false">'[4]'!$C$127</definedName>
    <definedName function="false" hidden="false" name="_Knc57" vbProcedure="false">'[4]'!$C$130</definedName>
    <definedName function="false" hidden="false" name="_Kvl36" vbProcedure="false">'[4]'!$C$126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'[13]'!$A$1</definedName>
    <definedName function="false" hidden="false" name="_lap2" vbProcedure="false">'[13]'!$A$1</definedName>
    <definedName function="false" hidden="false" name="_MAC12" vbProcedure="false">'[13]'!$A$1</definedName>
    <definedName function="false" hidden="false" name="_MAC46" vbProcedure="false">'[13]'!$A$1</definedName>
    <definedName function="false" hidden="false" name="_may2" vbProcedure="false">'[13]'!$A$1</definedName>
    <definedName function="false" hidden="false" name="_may3" vbProcedure="false">'[13]'!$A$1</definedName>
    <definedName function="false" hidden="false" name="_mix6" vbProcedure="false">'[13]'!$A$1</definedName>
    <definedName function="false" hidden="false" name="_mtc3" vbProcedure="false">'[13]'!$A$1</definedName>
    <definedName function="false" hidden="false" name="_mx1" vbProcedure="false">'[13]'!$A$1</definedName>
    <definedName function="false" hidden="false" name="_mx2" vbProcedure="false">'[13]'!$A$1</definedName>
    <definedName function="false" hidden="false" name="_NC200" vbProcedure="false">[10]TT35!$S$19</definedName>
    <definedName function="false" hidden="false" name="_nc6" vbProcedure="false">'[13]'!$A$1</definedName>
    <definedName function="false" hidden="false" name="_nc7" vbProcedure="false">'[13]'!$A$1</definedName>
    <definedName function="false" hidden="false" name="_NCL100" vbProcedure="false">'[13]'!$A$1</definedName>
    <definedName function="false" hidden="false" name="_NCL200" vbProcedure="false">'[13]'!$A$1</definedName>
    <definedName function="false" hidden="false" name="_NCL250" vbProcedure="false">'[13]'!$A$1</definedName>
    <definedName function="false" hidden="false" name="_ncm150" vbProcedure="false">'[15]Chiet tinh'!$T$20</definedName>
    <definedName function="false" hidden="false" name="_ncm200" vbProcedure="false">'[15]Chiet tinh'!$AE$31</definedName>
    <definedName function="false" hidden="false" name="_ncm50" vbProcedure="false">'[15]Chiet tinh'!$J$10</definedName>
    <definedName function="false" hidden="false" name="_NET2" vbProcedure="false">'[13]'!$A$1</definedName>
    <definedName function="false" hidden="false" name="_nin190" vbProcedure="false">'[13]'!$A$1</definedName>
    <definedName function="false" hidden="false" name="_NK5" vbProcedure="false">{"'Sheet1'!$L$16"}</definedName>
    <definedName function="false" hidden="false" name="_np1" vbProcedure="false">'[13]'!$A$1</definedName>
    <definedName function="false" hidden="false" name="_np2" vbProcedure="false">'[13]'!$A$1</definedName>
    <definedName function="false" hidden="false" name="_np3" vbProcedure="false">'[13]'!$A$1</definedName>
    <definedName function="false" hidden="false" name="_np4" vbProcedure="false">'[13]'!$A$1</definedName>
    <definedName function="false" hidden="false" name="_ntt1" vbProcedure="false">'[13]'!$A$1</definedName>
    <definedName function="false" hidden="false" name="_ntt2" vbProcedure="false">'[1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0]VL!$CD$82</definedName>
    <definedName function="false" hidden="false" name="_oto12" vbProcedure="false">'[13]'!$IV$256</definedName>
    <definedName function="false" hidden="false" name="_PA3" vbProcedure="false">{"'Sheet1'!$L$16"}</definedName>
    <definedName function="false" hidden="false" name="_phi10" vbProcedure="false">'[13]'!$A$1</definedName>
    <definedName function="false" hidden="false" name="_phi12" vbProcedure="false">'[13]'!$A$1</definedName>
    <definedName function="false" hidden="false" name="_phi14" vbProcedure="false">'[13]'!$A$1</definedName>
    <definedName function="false" hidden="false" name="_phi16" vbProcedure="false">'[13]'!$A$1</definedName>
    <definedName function="false" hidden="false" name="_phi18" vbProcedure="false">'[13]'!$A$1</definedName>
    <definedName function="false" hidden="false" name="_phi20" vbProcedure="false">'[13]'!$A$1</definedName>
    <definedName function="false" hidden="false" name="_phi22" vbProcedure="false">'[13]'!$A$1</definedName>
    <definedName function="false" hidden="false" name="_phi25" vbProcedure="false">'[13]'!$A$1</definedName>
    <definedName function="false" hidden="false" name="_phi28" vbProcedure="false">'[13]'!$A$1</definedName>
    <definedName function="false" hidden="false" name="_phi6" vbProcedure="false">'[13]'!$A$1</definedName>
    <definedName function="false" hidden="false" name="_phi8" vbProcedure="false">'[13]'!$A$1</definedName>
    <definedName function="false" hidden="false" name="_PL1" vbProcedure="false">'[13]'!$A$1</definedName>
    <definedName function="false" hidden="false" name="_PL2" vbProcedure="false">'[13]'!$A$1</definedName>
    <definedName function="false" hidden="false" name="_RHH1" vbProcedure="false">'[13]'!$A$1</definedName>
    <definedName function="false" hidden="false" name="_RHH10" vbProcedure="false">'[13]'!$A$1</definedName>
    <definedName function="false" hidden="false" name="_RHP1" vbProcedure="false">'[13]'!$A$1</definedName>
    <definedName function="false" hidden="false" name="_RHP10" vbProcedure="false">'[13]'!$A$1</definedName>
    <definedName function="false" hidden="false" name="_RI1" vbProcedure="false">'[13]'!$A$1</definedName>
    <definedName function="false" hidden="false" name="_RI10" vbProcedure="false">'[13]'!$A$1</definedName>
    <definedName function="false" hidden="false" name="_RII1" vbProcedure="false">'[13]'!$A$1</definedName>
    <definedName function="false" hidden="false" name="_RII10" vbProcedure="false">'[13]'!$A$1</definedName>
    <definedName function="false" hidden="false" name="_RIP1" vbProcedure="false">'[13]'!$A$1</definedName>
    <definedName function="false" hidden="false" name="_RIP10" vbProcedure="false">'[13]'!$A$1</definedName>
    <definedName function="false" hidden="false" name="_san108" vbProcedure="false">'[13]'!$A$1</definedName>
    <definedName function="false" hidden="false" name="_sat10" vbProcedure="false">[21]ctTBA!$BU$73</definedName>
    <definedName function="false" hidden="false" name="_sat100" vbProcedure="false">[22]TTDZ22!$N$270</definedName>
    <definedName function="false" hidden="false" name="_sat12" vbProcedure="false">'[9]Bang chiet tinh TBA'!$S$19</definedName>
    <definedName function="false" hidden="false" name="_sat14" vbProcedure="false">[21]ctTBA!$BV$74</definedName>
    <definedName function="false" hidden="false" name="_sat16" vbProcedure="false">[21]ctTBA!$BS$71</definedName>
    <definedName function="false" hidden="false" name="_sat20" vbProcedure="false">[21]ctTBA!$BW$75</definedName>
    <definedName function="false" hidden="false" name="_Sat27" vbProcedure="false">'[13]'!$A$1</definedName>
    <definedName function="false" hidden="false" name="_Sat6" vbProcedure="false">'[13]'!$A$1</definedName>
    <definedName function="false" hidden="false" name="_sat8" vbProcedure="false">[21]ctTBA!$BT$72</definedName>
    <definedName function="false" hidden="false" name="_sat85" vbProcedure="false">[22]TTDZ22!$AF$288</definedName>
    <definedName function="false" hidden="false" name="_sc1" vbProcedure="false">'[13]'!$A$1</definedName>
    <definedName function="false" hidden="false" name="_SC2" vbProcedure="false">'[13]'!$A$1</definedName>
    <definedName function="false" hidden="false" name="_sc3" vbProcedure="false">'[13]'!$A$1</definedName>
    <definedName function="false" hidden="false" name="_SH01" vbProcedure="false">'[13]'!$A$1</definedName>
    <definedName function="false" hidden="false" name="_SH02" vbProcedure="false">'[13]'!$A$1</definedName>
    <definedName function="false" hidden="false" name="_SH03" vbProcedure="false">'[13]'!$A$1</definedName>
    <definedName function="false" hidden="false" name="_SH04" vbProcedure="false">'[13]'!$A$1</definedName>
    <definedName function="false" hidden="false" name="_SH05" vbProcedure="false">'[13]'!$A$1</definedName>
    <definedName function="false" hidden="false" name="_SH06" vbProcedure="false">'[13]'!$A$1</definedName>
    <definedName function="false" hidden="false" name="_SH07" vbProcedure="false">'[13]'!$A$1</definedName>
    <definedName function="false" hidden="false" name="_SH08" vbProcedure="false">'[13]'!$A$1</definedName>
    <definedName function="false" hidden="false" name="_SH09" vbProcedure="false">'[13]'!$A$1</definedName>
    <definedName function="false" hidden="false" name="_SH10" vbProcedure="false">'[13]'!$A$1</definedName>
    <definedName function="false" hidden="false" name="_SH11" vbProcedure="false">'[13]'!$A$1</definedName>
    <definedName function="false" hidden="false" name="_SH12" vbProcedure="false">'[13]'!$A$1</definedName>
    <definedName function="false" hidden="false" name="_SH13" vbProcedure="false">'[13]'!$A$1</definedName>
    <definedName function="false" hidden="false" name="_SH14" vbProcedure="false">'[13]'!$A$1</definedName>
    <definedName function="false" hidden="false" name="_SL01" vbProcedure="false">'[13]'!$A$1</definedName>
    <definedName function="false" hidden="false" name="_SL02" vbProcedure="false">'[13]'!$A$1</definedName>
    <definedName function="false" hidden="false" name="_SL03" vbProcedure="false">'[13]'!$A$1</definedName>
    <definedName function="false" hidden="false" name="_SL04" vbProcedure="false">'[13]'!$A$1</definedName>
    <definedName function="false" hidden="false" name="_SL05" vbProcedure="false">'[13]'!$A$1</definedName>
    <definedName function="false" hidden="false" name="_SL06" vbProcedure="false">'[13]'!$A$1</definedName>
    <definedName function="false" hidden="false" name="_SL07" vbProcedure="false">'[13]'!$A$1</definedName>
    <definedName function="false" hidden="false" name="_SL08" vbProcedure="false">'[13]'!$A$1</definedName>
    <definedName function="false" hidden="false" name="_SL09" vbProcedure="false">'[13]'!$A$1</definedName>
    <definedName function="false" hidden="false" name="_SL10" vbProcedure="false">'[13]'!$A$1</definedName>
    <definedName function="false" hidden="false" name="_SL11" vbProcedure="false">'[13]'!$A$1</definedName>
    <definedName function="false" hidden="false" name="_SL12" vbProcedure="false">'[13]'!$A$1</definedName>
    <definedName function="false" hidden="false" name="_SL13" vbProcedure="false">'[13]'!$A$1</definedName>
    <definedName function="false" hidden="false" name="_SL14" vbProcedure="false">'[13]'!$A$1</definedName>
    <definedName function="false" hidden="false" name="_sl2" vbProcedure="false">'[13]'!$A$1</definedName>
    <definedName function="false" hidden="false" name="_slg1" vbProcedure="false">'[13]'!$A$1</definedName>
    <definedName function="false" hidden="false" name="_slg2" vbProcedure="false">'[13]'!$A$1</definedName>
    <definedName function="false" hidden="false" name="_slg3" vbProcedure="false">'[13]'!$A$1</definedName>
    <definedName function="false" hidden="false" name="_slg4" vbProcedure="false">'[13]'!$A$1</definedName>
    <definedName function="false" hidden="false" name="_slg5" vbProcedure="false">'[13]'!$A$1</definedName>
    <definedName function="false" hidden="false" name="_slg6" vbProcedure="false">'[13]'!$A$1</definedName>
    <definedName function="false" hidden="false" name="_SN3" vbProcedure="false">'[13]'!$A$1</definedName>
    <definedName function="false" hidden="false" name="_Sort" vbProcedure="false">'[13]'!$A$1</definedName>
    <definedName function="false" hidden="false" name="_Sortmoi" vbProcedure="false">'[13]'!$A$1</definedName>
    <definedName function="false" hidden="false" name="_su12" vbProcedure="false">[23]Sheet3!$T$20</definedName>
    <definedName function="false" hidden="false" name="_Su70" vbProcedure="false">[23]Sheet3!$S$19</definedName>
    <definedName function="false" hidden="false" name="_sua20" vbProcedure="false">'[13]'!$A$1</definedName>
    <definedName function="false" hidden="false" name="_sua30" vbProcedure="false">'[13]'!$A$1</definedName>
    <definedName function="false" hidden="false" name="_TB1" vbProcedure="false">'[13]'!$A$1</definedName>
    <definedName function="false" hidden="false" name="_TBT1" vbProcedure="false">'[13]'!$A$1</definedName>
    <definedName function="false" hidden="false" name="_tct3" vbProcedure="false">[24]gVL!$Q$23</definedName>
    <definedName function="false" hidden="false" name="_tct5" vbProcedure="false">[25]gVL!$N$19</definedName>
    <definedName function="false" hidden="false" name="_td1" vbProcedure="false">{"'Sheet1'!$L$16"}</definedName>
    <definedName function="false" hidden="false" name="_TG1" vbProcedure="false">'[13]'!$A$1</definedName>
    <definedName function="false" hidden="false" name="_TH1" vbProcedure="false">'[13]'!$A$1</definedName>
    <definedName function="false" hidden="false" name="_th100" vbProcedure="false">'[16]dongia (2)'!$BQ$69</definedName>
    <definedName function="false" hidden="false" name="_TH160" vbProcedure="false">'[16]dongia (2)'!$BQ$69</definedName>
    <definedName function="false" hidden="false" name="_TH2" vbProcedure="false">'[13]'!$A$1</definedName>
    <definedName function="false" hidden="false" name="_TH20" vbProcedure="false">'[13]'!$A$1</definedName>
    <definedName function="false" hidden="false" name="_TH3" vbProcedure="false">'[13]'!$A$1</definedName>
    <definedName function="false" hidden="false" name="_Ti1" vbProcedure="false">'[13]'!$A$1</definedName>
    <definedName function="false" hidden="false" name="_TK1" vbProcedure="false">'[13]'!$A$1</definedName>
    <definedName function="false" hidden="false" name="_TL1" vbProcedure="false">'[13]'!$A$1</definedName>
    <definedName function="false" hidden="false" name="_TL2" vbProcedure="false">'[13]'!$A$1</definedName>
    <definedName function="false" hidden="false" name="_TL3" vbProcedure="false">'[13]'!$A$1</definedName>
    <definedName function="false" hidden="false" name="_TLA120" vbProcedure="false">'[13]'!$A$1</definedName>
    <definedName function="false" hidden="false" name="_TLA35" vbProcedure="false">'[13]'!$A$1</definedName>
    <definedName function="false" hidden="false" name="_TLA50" vbProcedure="false">'[13]'!$A$1</definedName>
    <definedName function="false" hidden="false" name="_TLA70" vbProcedure="false">'[13]'!$A$1</definedName>
    <definedName function="false" hidden="false" name="_TLA95" vbProcedure="false">'[13]'!$A$1</definedName>
    <definedName function="false" hidden="false" name="_tlp3" vbProcedure="false">'[13]'!$A$1</definedName>
    <definedName function="false" hidden="false" name="_TM2" vbProcedure="false">{"'Sheet1'!$L$16"}</definedName>
    <definedName function="false" hidden="false" name="_tnp1" vbProcedure="false">'[13]'!$A$1</definedName>
    <definedName function="false" hidden="false" name="_tnp2" vbProcedure="false">'[13]'!$A$1</definedName>
    <definedName function="false" hidden="false" name="_tnp3" vbProcedure="false">'[13]'!$A$1</definedName>
    <definedName function="false" hidden="false" name="_tnp4" vbProcedure="false">'[13]'!$A$1</definedName>
    <definedName function="false" hidden="false" name="_TR250" vbProcedure="false">'[16]dongia (2)'!$BQ$69</definedName>
    <definedName function="false" hidden="false" name="_tr375" vbProcedure="false">[16]giathanh1!$BQ$69</definedName>
    <definedName function="false" hidden="false" name="_tra100" vbProcedure="false">'[13]'!$A$1</definedName>
    <definedName function="false" hidden="false" name="_tra102" vbProcedure="false">'[13]'!$A$1</definedName>
    <definedName function="false" hidden="false" name="_tra104" vbProcedure="false">'[13]'!$A$1</definedName>
    <definedName function="false" hidden="false" name="_tra106" vbProcedure="false">'[13]'!$A$1</definedName>
    <definedName function="false" hidden="false" name="_tra108" vbProcedure="false">'[13]'!$A$1</definedName>
    <definedName function="false" hidden="false" name="_tra110" vbProcedure="false">'[13]'!$A$1</definedName>
    <definedName function="false" hidden="false" name="_tra112" vbProcedure="false">'[13]'!$A$1</definedName>
    <definedName function="false" hidden="false" name="_tra114" vbProcedure="false">'[13]'!$A$1</definedName>
    <definedName function="false" hidden="false" name="_tra116" vbProcedure="false">'[13]'!$A$1</definedName>
    <definedName function="false" hidden="false" name="_tra118" vbProcedure="false">'[13]'!$A$1</definedName>
    <definedName function="false" hidden="false" name="_tra120" vbProcedure="false">'[13]'!$A$1</definedName>
    <definedName function="false" hidden="false" name="_tra122" vbProcedure="false">'[13]'!$A$1</definedName>
    <definedName function="false" hidden="false" name="_tra124" vbProcedure="false">'[13]'!$A$1</definedName>
    <definedName function="false" hidden="false" name="_tra126" vbProcedure="false">'[13]'!$A$1</definedName>
    <definedName function="false" hidden="false" name="_tra128" vbProcedure="false">'[13]'!$A$1</definedName>
    <definedName function="false" hidden="false" name="_tra130" vbProcedure="false">'[13]'!$A$1</definedName>
    <definedName function="false" hidden="false" name="_tra132" vbProcedure="false">'[13]'!$A$1</definedName>
    <definedName function="false" hidden="false" name="_tra134" vbProcedure="false">'[13]'!$A$1</definedName>
    <definedName function="false" hidden="false" name="_tra136" vbProcedure="false">'[13]'!$A$1</definedName>
    <definedName function="false" hidden="false" name="_tra138" vbProcedure="false">'[13]'!$A$1</definedName>
    <definedName function="false" hidden="false" name="_tra140" vbProcedure="false">'[13]'!$A$1</definedName>
    <definedName function="false" hidden="false" name="_tra70" vbProcedure="false">'[13]'!$A$1</definedName>
    <definedName function="false" hidden="false" name="_tra72" vbProcedure="false">'[13]'!$A$1</definedName>
    <definedName function="false" hidden="false" name="_tra74" vbProcedure="false">'[13]'!$A$1</definedName>
    <definedName function="false" hidden="false" name="_tra76" vbProcedure="false">'[13]'!$A$1</definedName>
    <definedName function="false" hidden="false" name="_tra78" vbProcedure="false">'[13]'!$A$1</definedName>
    <definedName function="false" hidden="false" name="_tra80" vbProcedure="false">'[13]'!$A$1</definedName>
    <definedName function="false" hidden="false" name="_tra82" vbProcedure="false">'[13]'!$A$1</definedName>
    <definedName function="false" hidden="false" name="_tra84" vbProcedure="false">'[13]'!$A$1</definedName>
    <definedName function="false" hidden="false" name="_tra86" vbProcedure="false">'[13]'!$A$1</definedName>
    <definedName function="false" hidden="false" name="_tra88" vbProcedure="false">'[13]'!$A$1</definedName>
    <definedName function="false" hidden="false" name="_tra90" vbProcedure="false">'[13]'!$A$1</definedName>
    <definedName function="false" hidden="false" name="_tra92" vbProcedure="false">'[13]'!$A$1</definedName>
    <definedName function="false" hidden="false" name="_tra94" vbProcedure="false">'[13]'!$A$1</definedName>
    <definedName function="false" hidden="false" name="_tra96" vbProcedure="false">'[13]'!$A$1</definedName>
    <definedName function="false" hidden="false" name="_tra98" vbProcedure="false">'[13]'!$A$1</definedName>
    <definedName function="false" hidden="false" name="_tt3" vbProcedure="false">{"'Sheet1'!$L$16"}</definedName>
    <definedName function="false" hidden="false" name="_tz593" vbProcedure="false">'[13]'!$A$1</definedName>
    <definedName function="false" hidden="false" name="_ui108" vbProcedure="false">'[13]'!$A$1</definedName>
    <definedName function="false" hidden="false" name="_ui180" vbProcedure="false">'[13]'!$A$1</definedName>
    <definedName function="false" hidden="false" name="_VAN1" vbProcedure="false">[26]CT35!$HP$224</definedName>
    <definedName function="false" hidden="false" name="_vc1" vbProcedure="false">'[13]'!$A$1</definedName>
    <definedName function="false" hidden="false" name="_vc3" vbProcedure="false">'[13]'!$A$1</definedName>
    <definedName function="false" hidden="false" name="_vcm150" vbProcedure="false">[27]CTbetong!$I$8</definedName>
    <definedName function="false" hidden="false" name="_vcm200" vbProcedure="false">[27]CTbetong!$I$13</definedName>
    <definedName function="false" hidden="false" name="_vcm50" vbProcedure="false">[27]CTbetong!$I$3</definedName>
    <definedName function="false" hidden="false" name="_VL100" vbProcedure="false">'[13]'!$A$1</definedName>
    <definedName function="false" hidden="false" name="_VL200" vbProcedure="false">'[13]'!$A$1</definedName>
    <definedName function="false" hidden="false" name="_VL250" vbProcedure="false">'[13]'!$A$1</definedName>
    <definedName function="false" hidden="false" name="_vln6" vbProcedure="false">'[13]'!$A$1</definedName>
    <definedName function="false" hidden="false" name="_VLP2" vbProcedure="false">{"'Sheet1'!$L$16"}</definedName>
    <definedName function="false" hidden="false" name="_vv10" vbProcedure="false">'[13]'!$A$1</definedName>
    <definedName function="false" hidden="false" name="_vv11" vbProcedure="false">'[13]'!$A$1</definedName>
    <definedName function="false" hidden="false" name="_vv12" vbProcedure="false">'[13]'!$A$1</definedName>
    <definedName function="false" hidden="false" name="_vv13" vbProcedure="false">'[13]'!$A$1</definedName>
    <definedName function="false" hidden="false" name="_vv14" vbProcedure="false">'[13]'!$A$1</definedName>
    <definedName function="false" hidden="false" name="_vv15" vbProcedure="false">'[13]'!$A$1</definedName>
    <definedName function="false" hidden="false" name="_vv16" vbProcedure="false">'[13]'!$A$1</definedName>
    <definedName function="false" hidden="false" name="_vv17" vbProcedure="false">'[13]'!$A$1</definedName>
    <definedName function="false" hidden="false" name="_vv18" vbProcedure="false">'[13]'!$A$1</definedName>
    <definedName function="false" hidden="false" name="_vv19" vbProcedure="false">'[13]'!$A$1</definedName>
    <definedName function="false" hidden="false" name="_vv20" vbProcedure="false">'[13]'!$A$1</definedName>
    <definedName function="false" hidden="false" name="_vv21" vbProcedure="false">'[13]'!$A$1</definedName>
    <definedName function="false" hidden="false" name="_vv22" vbProcedure="false">'[13]'!$A$1</definedName>
    <definedName function="false" hidden="false" name="_vv23" vbProcedure="false">'[13]'!$A$1</definedName>
    <definedName function="false" hidden="false" name="_vv24" vbProcedure="false">'[13]'!$A$1</definedName>
    <definedName function="false" hidden="false" name="_vv25" vbProcedure="false">'[13]'!$A$1</definedName>
    <definedName function="false" hidden="false" name="_vv26" vbProcedure="false">'[13]'!$A$1</definedName>
    <definedName function="false" hidden="false" name="_vv27" vbProcedure="false">'[13]'!$A$1</definedName>
    <definedName function="false" hidden="false" name="_vv28" vbProcedure="false">'[13]'!$A$1</definedName>
    <definedName function="false" hidden="false" name="_vv29" vbProcedure="false">'[13]'!$A$1</definedName>
    <definedName function="false" hidden="false" name="_vv30" vbProcedure="false">'[13]'!$A$1</definedName>
    <definedName function="false" hidden="false" name="_vv31" vbProcedure="false">'[13]'!$A$1</definedName>
    <definedName function="false" hidden="false" name="_vv32" vbProcedure="false">'[13]'!$A$1</definedName>
    <definedName function="false" hidden="false" name="_vv33" vbProcedure="false">'[13]'!$A$1</definedName>
    <definedName function="false" hidden="false" name="_vv34" vbProcedure="false">'[13]'!$A$1</definedName>
    <definedName function="false" hidden="false" name="_vv35" vbProcedure="false">'[13]'!$A$1</definedName>
    <definedName function="false" hidden="false" name="_vv36" vbProcedure="false">'[13]'!$A$1</definedName>
    <definedName function="false" hidden="false" name="_vv37" vbProcedure="false">'[13]'!$A$1</definedName>
    <definedName function="false" hidden="false" name="_vv38" vbProcedure="false">'[13]'!$A$1</definedName>
    <definedName function="false" hidden="false" name="_vv39" vbProcedure="false">'[13]'!$A$1</definedName>
    <definedName function="false" hidden="false" name="_vv40" vbProcedure="false">'[13]'!$A$1</definedName>
    <definedName function="false" hidden="false" name="_vv41" vbProcedure="false">'[13]'!$A$1</definedName>
    <definedName function="false" hidden="false" name="_vv42" vbProcedure="false">'[13]'!$A$1</definedName>
    <definedName function="false" hidden="false" name="_vv43" vbProcedure="false">'[13]'!$A$1</definedName>
    <definedName function="false" hidden="false" name="_vv44" vbProcedure="false">'[13]'!$A$1</definedName>
    <definedName function="false" hidden="false" name="_vv45" vbProcedure="false">'[13]'!$A$1</definedName>
    <definedName function="false" hidden="false" name="_vv46" vbProcedure="false">'[13]'!$A$1</definedName>
    <definedName function="false" hidden="false" name="_vv47" vbProcedure="false">'[13]'!$A$1</definedName>
    <definedName function="false" hidden="false" name="_vv48" vbProcedure="false">'[13]'!$A$1</definedName>
    <definedName function="false" hidden="false" name="_vv49" vbProcedure="false">'[13]'!$A$1</definedName>
    <definedName function="false" hidden="false" name="_vv50" vbProcedure="false">'[13]'!$A$1</definedName>
    <definedName function="false" hidden="false" name="_vv6" vbProcedure="false">'[13]'!$A$1</definedName>
    <definedName function="false" hidden="false" name="_vv7" vbProcedure="false">'[13]'!$A$1</definedName>
    <definedName function="false" hidden="false" name="_vv8" vbProcedure="false">'[13]'!$A$1</definedName>
    <definedName function="false" hidden="false" name="_vv9" vbProcedure="false">'[13]'!$A$1</definedName>
    <definedName function="false" hidden="false" name="_xm2" vbProcedure="false">'[13]'!$A$1</definedName>
    <definedName function="false" hidden="false" name="_xm3" vbProcedure="false">'[13]'!$A$1</definedName>
    <definedName function="false" hidden="false" name="_xm30" vbProcedure="false">'[13]'!$A$1</definedName>
    <definedName function="false" hidden="false" name="_xm4" vbProcedure="false">'[13]'!$A$1</definedName>
    <definedName function="false" hidden="false" name="_xm40" vbProcedure="false">'[13]'!$A$1</definedName>
    <definedName function="false" hidden="false" name="_xm5" vbProcedure="false">'[13]'!$A$1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,,,;,,,;,,,}</definedName>
    <definedName function="false" hidden="false" name="__a130" vbProcedure="false">{"Offgrid",#N/A,FALSE,"OFFGRID";"Region",#N/A,FALSE,"REGION";"Offgrid -2",#N/A,FALSE,"OFFGRID";"WTP",#N/A,FALSE,"WTP";,,,;,,,;,,,}</definedName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bb91" vbProcedure="false">[12]chitimc!$AD$7454</definedName>
    <definedName function="false" hidden="false" name="__atn1" vbProcedure="false">'[13]'!$D$4</definedName>
    <definedName function="false" hidden="false" name="__atn10" vbProcedure="false">'[13]'!$A$1</definedName>
    <definedName function="false" hidden="false" name="__atn2" vbProcedure="false">'[13]'!$A$1</definedName>
    <definedName function="false" hidden="false" name="__atn3" vbProcedure="false">'[13]'!$A$1</definedName>
    <definedName function="false" hidden="false" name="__atn4" vbProcedure="false">'[13]'!$A$1</definedName>
    <definedName function="false" hidden="false" name="__atn5" vbProcedure="false">'[13]'!$A$1</definedName>
    <definedName function="false" hidden="false" name="__atn6" vbProcedure="false">'[13]'!$A$1</definedName>
    <definedName function="false" hidden="false" name="__atn7" vbProcedure="false">'[13]'!$A$1</definedName>
    <definedName function="false" hidden="false" name="__atn8" vbProcedure="false">'[13]'!$A$1</definedName>
    <definedName function="false" hidden="false" name="__atn9" vbProcedure="false">'[13]'!$A$1</definedName>
    <definedName function="false" hidden="false" name="__bac3" vbProcedure="false">'[13]'!$A$1</definedName>
    <definedName function="false" hidden="false" name="__boi1" vbProcedure="false">'[13]'!$A$1</definedName>
    <definedName function="false" hidden="false" name="__boi2" vbProcedure="false">'[13]'!$A$1</definedName>
    <definedName function="false" hidden="false" name="__boi3" vbProcedure="false">'[13]'!$A$1</definedName>
    <definedName function="false" hidden="false" name="__boi4" vbProcedure="false">'[13]'!$A$1</definedName>
    <definedName function="false" hidden="false" name="__btm10" vbProcedure="false">'[13]'!$A$1</definedName>
    <definedName function="false" hidden="false" name="__btm100" vbProcedure="false">'[13]'!$A$1</definedName>
    <definedName function="false" hidden="false" name="__btm150" vbProcedure="false">'[14]Chiet tinh'!$P$16</definedName>
    <definedName function="false" hidden="false" name="__btm200" vbProcedure="false">'[15]Chiet tinh'!$AA$27</definedName>
    <definedName function="false" hidden="false" name="__BTM250" vbProcedure="false">'[13]'!$A$1</definedName>
    <definedName function="false" hidden="false" name="__btM300" vbProcedure="false">'[13]'!$A$1</definedName>
    <definedName function="false" hidden="false" name="__btm50" vbProcedure="false">'[15]Chiet tinh'!$F$6</definedName>
    <definedName function="false" hidden="false" name="__bua25" vbProcedure="false">'[13]'!$A$1</definedName>
    <definedName function="false" hidden="false" name="__cao1" vbProcedure="false">'[4]'!$E$4</definedName>
    <definedName function="false" hidden="false" name="__cao2" vbProcedure="false">'[4]'!$K$4</definedName>
    <definedName function="false" hidden="false" name="__cao3" vbProcedure="false">'[4]'!$Q$4</definedName>
    <definedName function="false" hidden="false" name="__cao4" vbProcedure="false">'[4]'!$W$4</definedName>
    <definedName function="false" hidden="false" name="__cao5" vbProcedure="false">'[4]'!$AC$4</definedName>
    <definedName function="false" hidden="false" name="__cao6" vbProcedure="false">'[4]'!$AI$4</definedName>
    <definedName function="false" hidden="false" name="__cat2" vbProcedure="false">'[13]'!$A$1</definedName>
    <definedName function="false" hidden="false" name="__cat3" vbProcedure="false">'[13]'!$A$1</definedName>
    <definedName function="false" hidden="false" name="__cat4" vbProcedure="false">'[13]'!$A$1</definedName>
    <definedName function="false" hidden="false" name="__cat5" vbProcedure="false">'[13]'!$A$1</definedName>
    <definedName function="false" hidden="false" name="__cau10" vbProcedure="false">'[13]'!$A$1</definedName>
    <definedName function="false" hidden="false" name="__cau16" vbProcedure="false">'[13]'!$A$1</definedName>
    <definedName function="false" hidden="false" name="__cau25" vbProcedure="false">'[13]'!$A$1</definedName>
    <definedName function="false" hidden="false" name="__cau40" vbProcedure="false">'[13]'!$A$1</definedName>
    <definedName function="false" hidden="false" name="__cau50" vbProcedure="false">'[13]'!$A$1</definedName>
    <definedName function="false" hidden="false" name="__CON1" vbProcedure="false">'[13]'!$A$1</definedName>
    <definedName function="false" hidden="false" name="__CON2" vbProcedure="false">'[13]'!$A$1</definedName>
    <definedName function="false" hidden="false" name="__CT250" vbProcedure="false">'[16]dongia (2)'!$BQ$69</definedName>
    <definedName function="false" hidden="false" name="__dai1" vbProcedure="false">'[4]'!$C$4</definedName>
    <definedName function="false" hidden="false" name="__dai2" vbProcedure="false">'[4]'!$I$4</definedName>
    <definedName function="false" hidden="false" name="__dai3" vbProcedure="false">'[4]'!$O$4</definedName>
    <definedName function="false" hidden="false" name="__dai4" vbProcedure="false">'[4]'!$U$4</definedName>
    <definedName function="false" hidden="false" name="__dai5" vbProcedure="false">'[4]'!$AA$4</definedName>
    <definedName function="false" hidden="false" name="__dai6" vbProcedure="false">'[4]'!$AG$4</definedName>
    <definedName function="false" hidden="false" name="__dan1" vbProcedure="false">'[4]'!$A$34</definedName>
    <definedName function="false" hidden="false" name="__dan2" vbProcedure="false">'[4]'!$A$43</definedName>
    <definedName function="false" hidden="false" name="__ddn400" vbProcedure="false">'[13]'!$A$1</definedName>
    <definedName function="false" hidden="false" name="__ddn600" vbProcedure="false">'[13]'!$A$1</definedName>
    <definedName function="false" hidden="false" name="__deo1" vbProcedure="false">'[13]'!$A$1</definedName>
    <definedName function="false" hidden="false" name="__deo10" vbProcedure="false">'[13]'!$A$1</definedName>
    <definedName function="false" hidden="false" name="__deo2" vbProcedure="false">'[13]'!$A$1</definedName>
    <definedName function="false" hidden="false" name="__deo3" vbProcedure="false">'[13]'!$A$1</definedName>
    <definedName function="false" hidden="false" name="__deo4" vbProcedure="false">'[13]'!$A$1</definedName>
    <definedName function="false" hidden="false" name="__deo5" vbProcedure="false">'[13]'!$A$1</definedName>
    <definedName function="false" hidden="false" name="__deo6" vbProcedure="false">'[13]'!$A$1</definedName>
    <definedName function="false" hidden="false" name="__deo7" vbProcedure="false">'[13]'!$A$1</definedName>
    <definedName function="false" hidden="false" name="__deo8" vbProcedure="false">'[13]'!$A$1</definedName>
    <definedName function="false" hidden="false" name="__deo9" vbProcedure="false">'[13]'!$A$1</definedName>
    <definedName function="false" hidden="false" name="__dgt100" vbProcedure="false">'[16]dongia (2)'!$BQ$69</definedName>
    <definedName function="false" hidden="false" name="__GID1" vbProcedure="false">'[16]LKVL-CK-HT-GD1'!$A$4</definedName>
    <definedName function="false" hidden="false" name="__Goi8" vbProcedure="false">{"'Sheet1'!$L$16"}</definedName>
    <definedName function="false" hidden="false" name="__gon4" vbProcedure="false">'[13]'!$A$1</definedName>
    <definedName function="false" hidden="false" name="__gtc1" vbProcedure="false">'[13]'!$A$1</definedName>
    <definedName function="false" hidden="false" name="__gtc2" vbProcedure="false">'[13]'!$A$1</definedName>
    <definedName function="false" hidden="false" name="__gtt1" vbProcedure="false">'[13]'!$A$1</definedName>
    <definedName function="false" hidden="false" name="__gtt2" vbProcedure="false">'[13]'!$A$1</definedName>
    <definedName function="false" hidden="false" name="__han23" vbProcedure="false">'[13]'!$A$1</definedName>
    <definedName function="false" hidden="false" name="__hat1" vbProcedure="false">'[13]'!$A$1</definedName>
    <definedName function="false" hidden="false" name="__hat10" vbProcedure="false">'[13]'!$A$1</definedName>
    <definedName function="false" hidden="false" name="__hat11" vbProcedure="false">'[13]'!$A$1</definedName>
    <definedName function="false" hidden="false" name="__hat12" vbProcedure="false">'[13]'!$A$1</definedName>
    <definedName function="false" hidden="false" name="__hat2" vbProcedure="false">'[13]'!$A$1</definedName>
    <definedName function="false" hidden="false" name="__hat3" vbProcedure="false">'[13]'!$A$1</definedName>
    <definedName function="false" hidden="false" name="__hat4" vbProcedure="false">'[13]'!$A$1</definedName>
    <definedName function="false" hidden="false" name="__hat5" vbProcedure="false">'[13]'!$A$1</definedName>
    <definedName function="false" hidden="false" name="__hat6" vbProcedure="false">'[13]'!$A$1</definedName>
    <definedName function="false" hidden="false" name="__hat7" vbProcedure="false">'[13]'!$A$1</definedName>
    <definedName function="false" hidden="false" name="__hat8" vbProcedure="false">'[13]'!$A$1</definedName>
    <definedName function="false" hidden="false" name="__hat9" vbProcedure="false">'[13]'!$A$1</definedName>
    <definedName function="false" hidden="false" name="__hgk1" vbProcedure="false">'[13]'!$A$1</definedName>
    <definedName function="false" hidden="false" name="__hgk2" vbProcedure="false">'[13]'!$A$1</definedName>
    <definedName function="false" hidden="false" name="__HKy2" vbProcedure="false">[17]BK04!$H$1800</definedName>
    <definedName function="false" hidden="false" name="__hlo1" vbProcedure="false">'[13]'!$A$1</definedName>
    <definedName function="false" hidden="false" name="__hlo2" vbProcedure="false">'[13]'!$A$1</definedName>
    <definedName function="false" hidden="false" name="__hom2" vbProcedure="false">'[13]'!$A$1</definedName>
    <definedName function="false" hidden="false" name="__hom4" vbProcedure="false">[18]sheet12!$A$1</definedName>
    <definedName function="false" hidden="false" name="__hsm2" vbProcedure="false">1.1289</definedName>
    <definedName function="false" hidden="false" name="__kl1" vbProcedure="false">'[13]'!BG$17722</definedName>
    <definedName function="false" hidden="false" name="__Km36" vbProcedure="false">'[4]'!$C$128</definedName>
    <definedName function="false" hidden="false" name="__Knc1" vbProcedure="false">'[19]149-2'!$C$133</definedName>
    <definedName function="false" hidden="false" name="__Knc36" vbProcedure="false">'[4]'!$C$127</definedName>
    <definedName function="false" hidden="false" name="__Knc57" vbProcedure="false">'[4]'!$C$130</definedName>
    <definedName function="false" hidden="false" name="__Kvl36" vbProcedure="false">'[4]'!$C$126</definedName>
    <definedName function="false" hidden="false" name="__Lan1" vbProcedure="false">{"'Sheet1'!$L$16"}</definedName>
    <definedName function="false" hidden="false" name="__LAN3" vbProcedure="false">{"'Sheet1'!$L$16"}</definedName>
    <definedName function="false" hidden="false" name="__lap1" vbProcedure="false">'[13]'!$A$1</definedName>
    <definedName function="false" hidden="false" name="__lap2" vbProcedure="false">'[13]'!$A$1</definedName>
    <definedName function="false" hidden="false" name="__MAC12" vbProcedure="false">'[13]'!$A$1</definedName>
    <definedName function="false" hidden="false" name="__MAC46" vbProcedure="false">'[13]'!$A$1</definedName>
    <definedName function="false" hidden="false" name="__may2" vbProcedure="false">'[13]'!$A$1</definedName>
    <definedName function="false" hidden="false" name="__may3" vbProcedure="false">'[13]'!$A$1</definedName>
    <definedName function="false" hidden="false" name="__mix6" vbProcedure="false">'[13]'!$A$1</definedName>
    <definedName function="false" hidden="false" name="__mtc3" vbProcedure="false">'[13]'!$A$1</definedName>
    <definedName function="false" hidden="false" name="__mx1" vbProcedure="false">'[13]'!$A$1</definedName>
    <definedName function="false" hidden="false" name="__mx2" vbProcedure="false">'[13]'!$A$1</definedName>
    <definedName function="false" hidden="false" name="__NC200" vbProcedure="false">[10]TT35!$S$19</definedName>
    <definedName function="false" hidden="false" name="__nc6" vbProcedure="false">'[13]'!$A$1</definedName>
    <definedName function="false" hidden="false" name="__nc7" vbProcedure="false">'[13]'!$A$1</definedName>
    <definedName function="false" hidden="false" name="__NCL100" vbProcedure="false">'[13]'!$A$1</definedName>
    <definedName function="false" hidden="false" name="__NCL200" vbProcedure="false">'[13]'!$A$1</definedName>
    <definedName function="false" hidden="false" name="__NCL250" vbProcedure="false">'[13]'!$A$1</definedName>
    <definedName function="false" hidden="false" name="__ncm150" vbProcedure="false">'[15]Chiet tinh'!$T$20</definedName>
    <definedName function="false" hidden="false" name="__ncm200" vbProcedure="false">'[15]Chiet tinh'!$AE$31</definedName>
    <definedName function="false" hidden="false" name="__ncm50" vbProcedure="false">'[15]Chiet tinh'!$J$10</definedName>
    <definedName function="false" hidden="false" name="__NET2" vbProcedure="false">'[13]'!$A$1</definedName>
    <definedName function="false" hidden="false" name="__nin190" vbProcedure="false">'[13]'!$A$1</definedName>
    <definedName function="false" hidden="false" name="__np1" vbProcedure="false">'[13]'!$A$1</definedName>
    <definedName function="false" hidden="false" name="__np2" vbProcedure="false">'[13]'!$A$1</definedName>
    <definedName function="false" hidden="false" name="__np3" vbProcedure="false">'[13]'!$A$1</definedName>
    <definedName function="false" hidden="false" name="__np4" vbProcedure="false">'[13]'!$A$1</definedName>
    <definedName function="false" hidden="false" name="__ntt1" vbProcedure="false">'[13]'!$A$1</definedName>
    <definedName function="false" hidden="false" name="__ntt2" vbProcedure="false">'[13]'!$A$1</definedName>
    <definedName function="false" hidden="false" name="__oto10" vbProcedure="false">[20]VL!$CD$82</definedName>
    <definedName function="false" hidden="false" name="__oto12" vbProcedure="false">'[13]'!$A$1</definedName>
    <definedName function="false" hidden="false" name="__PA3" vbProcedure="false">{"'Sheet1'!$L$16"}</definedName>
    <definedName function="false" hidden="false" name="__phi10" vbProcedure="false">'[4]'!$AQ$4</definedName>
    <definedName function="false" hidden="false" name="__phi12" vbProcedure="false">'[4]'!$AR$4</definedName>
    <definedName function="false" hidden="false" name="__phi14" vbProcedure="false">'[4]'!$AS$4</definedName>
    <definedName function="false" hidden="false" name="__phi16" vbProcedure="false">'[4]'!$AT$4</definedName>
    <definedName function="false" hidden="false" name="__phi18" vbProcedure="false">'[4]'!$AU$4</definedName>
    <definedName function="false" hidden="false" name="__phi20" vbProcedure="false">'[4]'!$AV$4</definedName>
    <definedName function="false" hidden="false" name="__phi22" vbProcedure="false">'[4]'!$AW$4</definedName>
    <definedName function="false" hidden="false" name="__phi25" vbProcedure="false">'[4]'!$AX$4</definedName>
    <definedName function="false" hidden="false" name="__phi28" vbProcedure="false">'[4]'!$AY$4</definedName>
    <definedName function="false" hidden="false" name="__phi6" vbProcedure="false">'[4]'!$AO$4</definedName>
    <definedName function="false" hidden="false" name="__phi8" vbProcedure="false">'[4]'!$AP$4</definedName>
    <definedName function="false" hidden="false" name="__PL1" vbProcedure="false">'[13]'!$A$1</definedName>
    <definedName function="false" hidden="false" name="__PL2" vbProcedure="false">'[13]'!$A$1</definedName>
    <definedName function="false" hidden="false" name="__RHH1" vbProcedure="false">'[13]'!$A$1</definedName>
    <definedName function="false" hidden="false" name="__RHH10" vbProcedure="false">'[13]'!$A$1</definedName>
    <definedName function="false" hidden="false" name="__RHP1" vbProcedure="false">'[13]'!$A$1</definedName>
    <definedName function="false" hidden="false" name="__RHP10" vbProcedure="false">'[13]'!$A$1</definedName>
    <definedName function="false" hidden="false" name="__RI1" vbProcedure="false">'[13]'!$A$1</definedName>
    <definedName function="false" hidden="false" name="__RI10" vbProcedure="false">'[13]'!$A$1</definedName>
    <definedName function="false" hidden="false" name="__RII1" vbProcedure="false">'[13]'!$A$1</definedName>
    <definedName function="false" hidden="false" name="__RII10" vbProcedure="false">'[13]'!$A$1</definedName>
    <definedName function="false" hidden="false" name="__RIP1" vbProcedure="false">'[13]'!$A$1</definedName>
    <definedName function="false" hidden="false" name="__RIP10" vbProcedure="false">'[13]'!$A$1</definedName>
    <definedName function="false" hidden="false" name="__san108" vbProcedure="false">'[13]'!$A$1</definedName>
    <definedName function="false" hidden="false" name="__sat10" vbProcedure="false">[21]ctTBA!$BU$73</definedName>
    <definedName function="false" hidden="false" name="__sat100" vbProcedure="false">[22]TTDZ22!$N$270</definedName>
    <definedName function="false" hidden="false" name="__sat12" vbProcedure="false">'[9]Bang chiet tinh TBA'!$S$19</definedName>
    <definedName function="false" hidden="false" name="__sat14" vbProcedure="false">[21]ctTBA!$BV$74</definedName>
    <definedName function="false" hidden="false" name="__sat16" vbProcedure="false">[21]ctTBA!$BS$71</definedName>
    <definedName function="false" hidden="false" name="__sat20" vbProcedure="false">[21]ctTBA!$BW$75</definedName>
    <definedName function="false" hidden="false" name="__Sat27" vbProcedure="false">'[13]'!$A$1</definedName>
    <definedName function="false" hidden="false" name="__Sat6" vbProcedure="false">'[13]'!$A$1</definedName>
    <definedName function="false" hidden="false" name="__sat8" vbProcedure="false">[21]ctTBA!$BT$72</definedName>
    <definedName function="false" hidden="false" name="__sat85" vbProcedure="false">[22]TTDZ22!$AF$288</definedName>
    <definedName function="false" hidden="false" name="__sc1" vbProcedure="false">'[13]'!$A$1</definedName>
    <definedName function="false" hidden="false" name="__SC2" vbProcedure="false">'[13]'!$A$1</definedName>
    <definedName function="false" hidden="false" name="__sc3" vbProcedure="false">'[13]'!$A$1</definedName>
    <definedName function="false" hidden="false" name="__sl2" vbProcedure="false">'[13]'!$A$1</definedName>
    <definedName function="false" hidden="false" name="__slg1" vbProcedure="false">'[4]'!$F$4</definedName>
    <definedName function="false" hidden="false" name="__slg2" vbProcedure="false">'[4]'!$L$4</definedName>
    <definedName function="false" hidden="false" name="__slg3" vbProcedure="false">'[4]'!$R$4</definedName>
    <definedName function="false" hidden="false" name="__slg4" vbProcedure="false">'[4]'!$X$4</definedName>
    <definedName function="false" hidden="false" name="__slg5" vbProcedure="false">'[4]'!$AD$4</definedName>
    <definedName function="false" hidden="false" name="__slg6" vbProcedure="false">'[4]'!$AJ$4</definedName>
    <definedName function="false" hidden="false" name="__SN3" vbProcedure="false">'[13]'!$A$1</definedName>
    <definedName function="false" hidden="false" name="__su12" vbProcedure="false">[23]Sheet3!$T$20</definedName>
    <definedName function="false" hidden="false" name="__Su70" vbProcedure="false">[23]Sheet3!$S$19</definedName>
    <definedName function="false" hidden="false" name="__sua20" vbProcedure="false">'[13]'!$A$1</definedName>
    <definedName function="false" hidden="false" name="__sua30" vbProcedure="false">'[13]'!$A$1</definedName>
    <definedName function="false" hidden="false" name="__TBT1" vbProcedure="false">'[13]'!$A$1</definedName>
    <definedName function="false" hidden="false" name="__tct3" vbProcedure="false">[24]gVL!$Q$23</definedName>
    <definedName function="false" hidden="false" name="__tct5" vbProcedure="false">[25]gVL!$N$19</definedName>
    <definedName function="false" hidden="false" name="__TG1" vbProcedure="false">'[13]'!$A$1</definedName>
    <definedName function="false" hidden="false" name="__TH1" vbProcedure="false">'[13]'!$A$1</definedName>
    <definedName function="false" hidden="false" name="__th100" vbProcedure="false">'[16]dongia (2)'!$BQ$69</definedName>
    <definedName function="false" hidden="false" name="__TH160" vbProcedure="false">'[16]dongia (2)'!$BQ$69</definedName>
    <definedName function="false" hidden="false" name="__TH2" vbProcedure="false">'[13]'!$A$1</definedName>
    <definedName function="false" hidden="false" name="__TH20" vbProcedure="false">'[13]'!$A$1</definedName>
    <definedName function="false" hidden="false" name="__TH3" vbProcedure="false">'[13]'!$A$1</definedName>
    <definedName function="false" hidden="false" name="__Ti1" vbProcedure="false">'[13]'!$A$1</definedName>
    <definedName function="false" hidden="false" name="__TL1" vbProcedure="false">'[13]'!$A$1</definedName>
    <definedName function="false" hidden="false" name="__TL2" vbProcedure="false">'[13]'!$A$1</definedName>
    <definedName function="false" hidden="false" name="__TL3" vbProcedure="false">'[13]'!$A$1</definedName>
    <definedName function="false" hidden="false" name="__TLA120" vbProcedure="false">'[13]'!$A$1</definedName>
    <definedName function="false" hidden="false" name="__TLA35" vbProcedure="false">'[13]'!$A$1</definedName>
    <definedName function="false" hidden="false" name="__TLA50" vbProcedure="false">'[13]'!$A$1</definedName>
    <definedName function="false" hidden="false" name="__TLA70" vbProcedure="false">'[13]'!$A$1</definedName>
    <definedName function="false" hidden="false" name="__TLA95" vbProcedure="false">'[13]'!$A$1</definedName>
    <definedName function="false" hidden="false" name="__tlp3" vbProcedure="false">'[13]'!$A$1</definedName>
    <definedName function="false" hidden="false" name="__TM2" vbProcedure="false">{"'Sheet1'!$L$16"}</definedName>
    <definedName function="false" hidden="false" name="__tnp1" vbProcedure="false">'[13]'!$A$1</definedName>
    <definedName function="false" hidden="false" name="__tnp2" vbProcedure="false">'[13]'!$A$1</definedName>
    <definedName function="false" hidden="false" name="__tnp3" vbProcedure="false">'[13]'!$A$1</definedName>
    <definedName function="false" hidden="false" name="__tnp4" vbProcedure="false">'[13]'!$A$1</definedName>
    <definedName function="false" hidden="false" name="__TR250" vbProcedure="false">'[16]dongia (2)'!$BQ$69</definedName>
    <definedName function="false" hidden="false" name="__tr375" vbProcedure="false">[16]giathanh1!$BQ$69</definedName>
    <definedName function="false" hidden="false" name="__tt3" vbProcedure="false">{"'Sheet1'!$L$16"}</definedName>
    <definedName function="false" hidden="false" name="__tz593" vbProcedure="false">'[13]'!$A$1</definedName>
    <definedName function="false" hidden="false" name="__ui108" vbProcedure="false">'[13]'!$A$1</definedName>
    <definedName function="false" hidden="false" name="__ui180" vbProcedure="false">'[13]'!$A$1</definedName>
    <definedName function="false" hidden="false" name="__VAN1" vbProcedure="false">[26]CT35!$HP$224</definedName>
    <definedName function="false" hidden="false" name="__vcm150" vbProcedure="false">[27]CTbetong!$I$8</definedName>
    <definedName function="false" hidden="false" name="__vcm200" vbProcedure="false">[27]CTbetong!$I$13</definedName>
    <definedName function="false" hidden="false" name="__vcm50" vbProcedure="false">[27]CTbetong!$I$3</definedName>
    <definedName function="false" hidden="false" name="__VL100" vbProcedure="false">'[13]'!$A$1</definedName>
    <definedName function="false" hidden="false" name="__VL200" vbProcedure="false">'[13]'!$A$1</definedName>
    <definedName function="false" hidden="false" name="__VL250" vbProcedure="false">'[13]'!$A$1</definedName>
    <definedName function="false" hidden="false" name="__vv10" vbProcedure="false">'[13]'!$A$1</definedName>
    <definedName function="false" hidden="false" name="__vv11" vbProcedure="false">'[13]'!$A$1</definedName>
    <definedName function="false" hidden="false" name="__vv12" vbProcedure="false">'[13]'!$A$1</definedName>
    <definedName function="false" hidden="false" name="__vv13" vbProcedure="false">'[13]'!$A$1</definedName>
    <definedName function="false" hidden="false" name="__vv14" vbProcedure="false">'[13]'!$A$1</definedName>
    <definedName function="false" hidden="false" name="__vv15" vbProcedure="false">'[13]'!$A$1</definedName>
    <definedName function="false" hidden="false" name="__vv16" vbProcedure="false">'[13]'!$A$1</definedName>
    <definedName function="false" hidden="false" name="__vv17" vbProcedure="false">'[13]'!$A$1</definedName>
    <definedName function="false" hidden="false" name="__vv18" vbProcedure="false">'[13]'!$A$1</definedName>
    <definedName function="false" hidden="false" name="__vv19" vbProcedure="false">'[13]'!$A$1</definedName>
    <definedName function="false" hidden="false" name="__vv20" vbProcedure="false">'[13]'!$A$1</definedName>
    <definedName function="false" hidden="false" name="__vv21" vbProcedure="false">'[13]'!$A$1</definedName>
    <definedName function="false" hidden="false" name="__vv22" vbProcedure="false">'[13]'!$A$1</definedName>
    <definedName function="false" hidden="false" name="__vv23" vbProcedure="false">'[13]'!$A$1</definedName>
    <definedName function="false" hidden="false" name="__vv24" vbProcedure="false">'[13]'!$A$1</definedName>
    <definedName function="false" hidden="false" name="__vv25" vbProcedure="false">'[13]'!$A$1</definedName>
    <definedName function="false" hidden="false" name="__vv26" vbProcedure="false">'[13]'!$A$1</definedName>
    <definedName function="false" hidden="false" name="__vv27" vbProcedure="false">'[13]'!$A$1</definedName>
    <definedName function="false" hidden="false" name="__vv28" vbProcedure="false">'[13]'!$A$1</definedName>
    <definedName function="false" hidden="false" name="__vv29" vbProcedure="false">'[13]'!$A$1</definedName>
    <definedName function="false" hidden="false" name="__vv30" vbProcedure="false">'[13]'!$A$1</definedName>
    <definedName function="false" hidden="false" name="__vv31" vbProcedure="false">'[13]'!$A$1</definedName>
    <definedName function="false" hidden="false" name="__vv32" vbProcedure="false">'[13]'!$A$1</definedName>
    <definedName function="false" hidden="false" name="__vv33" vbProcedure="false">'[13]'!$A$1</definedName>
    <definedName function="false" hidden="false" name="__vv34" vbProcedure="false">'[13]'!$A$1</definedName>
    <definedName function="false" hidden="false" name="__vv35" vbProcedure="false">'[13]'!$A$1</definedName>
    <definedName function="false" hidden="false" name="__vv36" vbProcedure="false">'[13]'!$A$1</definedName>
    <definedName function="false" hidden="false" name="__vv37" vbProcedure="false">'[13]'!$A$1</definedName>
    <definedName function="false" hidden="false" name="__vv38" vbProcedure="false">'[13]'!$A$1</definedName>
    <definedName function="false" hidden="false" name="__vv39" vbProcedure="false">'[13]'!$A$1</definedName>
    <definedName function="false" hidden="false" name="__vv40" vbProcedure="false">'[13]'!$A$1</definedName>
    <definedName function="false" hidden="false" name="__vv41" vbProcedure="false">'[13]'!$A$1</definedName>
    <definedName function="false" hidden="false" name="__vv42" vbProcedure="false">'[13]'!$A$1</definedName>
    <definedName function="false" hidden="false" name="__vv43" vbProcedure="false">'[13]'!$A$1</definedName>
    <definedName function="false" hidden="false" name="__vv44" vbProcedure="false">'[13]'!$A$1</definedName>
    <definedName function="false" hidden="false" name="__vv45" vbProcedure="false">'[13]'!$A$1</definedName>
    <definedName function="false" hidden="false" name="__vv46" vbProcedure="false">'[13]'!$A$1</definedName>
    <definedName function="false" hidden="false" name="__vv47" vbProcedure="false">'[13]'!$A$1</definedName>
    <definedName function="false" hidden="false" name="__vv48" vbProcedure="false">'[13]'!$A$1</definedName>
    <definedName function="false" hidden="false" name="__vv49" vbProcedure="false">'[13]'!$A$1</definedName>
    <definedName function="false" hidden="false" name="__vv50" vbProcedure="false">'[13]'!$A$1</definedName>
    <definedName function="false" hidden="false" name="__vv6" vbProcedure="false">'[13]'!$A$1</definedName>
    <definedName function="false" hidden="false" name="__vv7" vbProcedure="false">'[13]'!$A$1</definedName>
    <definedName function="false" hidden="false" name="__vv8" vbProcedure="false">'[13]'!$A$1</definedName>
    <definedName function="false" hidden="false" name="__vv9" vbProcedure="false">'[13]'!$A$1</definedName>
    <definedName function="false" hidden="false" name="__xm2" vbProcedure="false">'[13]'!$A$1</definedName>
    <definedName function="false" hidden="false" name="__xm3" vbProcedure="false">'[13]'!$A$1</definedName>
    <definedName function="false" hidden="false" name="__xm30" vbProcedure="false">'[13]'!$A$1</definedName>
    <definedName function="false" hidden="false" name="__xm4" vbProcedure="false">'[13]'!$A$1</definedName>
    <definedName function="false" hidden="false" name="__xm40" vbProcedure="false">'[13]'!$A$1</definedName>
    <definedName function="false" hidden="false" name="__xm5" vbProcedure="false">'[13]'!$A$1</definedName>
    <definedName function="false" hidden="false" name="___btm10" vbProcedure="false">'[4]'!$F$6</definedName>
    <definedName function="false" hidden="false" name="___btm100" vbProcedure="false">'[5]Chiettinh-betong'!$AS$45</definedName>
    <definedName function="false" hidden="false" name="___cao1" vbProcedure="false">'[4]'!$E$4</definedName>
    <definedName function="false" hidden="false" name="___cao2" vbProcedure="false">'[4]'!$K$4</definedName>
    <definedName function="false" hidden="false" name="___cao3" vbProcedure="false">'[4]'!$Q$4</definedName>
    <definedName function="false" hidden="false" name="___cao4" vbProcedure="false">'[4]'!$W$4</definedName>
    <definedName function="false" hidden="false" name="___cao5" vbProcedure="false">'[4]'!$AC$4</definedName>
    <definedName function="false" hidden="false" name="___cao6" vbProcedure="false">'[4]'!$AI$4</definedName>
    <definedName function="false" hidden="false" name="___CON1" vbProcedure="false">'[6]'!$A$7:$N$325</definedName>
    <definedName function="false" hidden="false" name="___CON2" vbProcedure="false">'[6]'!$A$328:$P$393</definedName>
    <definedName function="false" hidden="false" name="___dai1" vbProcedure="false">'[4]'!$C$4</definedName>
    <definedName function="false" hidden="false" name="___dai2" vbProcedure="false">'[4]'!$I$4</definedName>
    <definedName function="false" hidden="false" name="___dai3" vbProcedure="false">'[4]'!$O$4</definedName>
    <definedName function="false" hidden="false" name="___dai4" vbProcedure="false">'[4]'!$U$4</definedName>
    <definedName function="false" hidden="false" name="___dai5" vbProcedure="false">'[4]'!$AA$4</definedName>
    <definedName function="false" hidden="false" name="___dai6" vbProcedure="false">'[4]'!$AG$4</definedName>
    <definedName function="false" hidden="false" name="___dan1" vbProcedure="false">'[4]'!$A$34</definedName>
    <definedName function="false" hidden="false" name="___dan2" vbProcedure="false">'[4]'!$A$43</definedName>
    <definedName function="false" hidden="false" name="___ddn400" vbProcedure="false">'[4]'!$F$47</definedName>
    <definedName function="false" hidden="false" name="___ddn600" vbProcedure="false">'[4]'!$F$33</definedName>
    <definedName function="false" hidden="false" name="___hom2" vbProcedure="false">'[7]'!$A$1</definedName>
    <definedName function="false" hidden="false" name="___MAC12" vbProcedure="false">'[4]'!$H$6</definedName>
    <definedName function="false" hidden="false" name="___MAC46" vbProcedure="false">'[4]'!$H$61</definedName>
    <definedName function="false" hidden="false" name="___NCL100" vbProcedure="false">'[4]'!$K$2571</definedName>
    <definedName function="false" hidden="false" name="___NCL200" vbProcedure="false">'[4]'!$Z$6426</definedName>
    <definedName function="false" hidden="false" name="___NCL250" vbProcedure="false">'[4]'!$AP$10538</definedName>
    <definedName function="false" hidden="false" name="___NET2" vbProcedure="false">'[8]'!$A$1:$N$62</definedName>
    <definedName function="false" hidden="false" name="___nin190" vbProcedure="false">'[4]'!$F$1286</definedName>
    <definedName function="false" hidden="false" name="___phi10" vbProcedure="false">'[4]'!$AQ$4</definedName>
    <definedName function="false" hidden="false" name="___phi12" vbProcedure="false">'[4]'!$AR$4</definedName>
    <definedName function="false" hidden="false" name="___phi14" vbProcedure="false">'[4]'!$AS$4</definedName>
    <definedName function="false" hidden="false" name="___phi16" vbProcedure="false">'[4]'!$AT$4</definedName>
    <definedName function="false" hidden="false" name="___phi18" vbProcedure="false">'[4]'!$AU$4</definedName>
    <definedName function="false" hidden="false" name="___phi20" vbProcedure="false">'[4]'!$AV$4</definedName>
    <definedName function="false" hidden="false" name="___phi22" vbProcedure="false">'[4]'!$AW$4</definedName>
    <definedName function="false" hidden="false" name="___phi25" vbProcedure="false">'[4]'!$AX$4</definedName>
    <definedName function="false" hidden="false" name="___phi28" vbProcedure="false">'[4]'!$AY$4</definedName>
    <definedName function="false" hidden="false" name="___phi6" vbProcedure="false">'[4]'!$AO$4</definedName>
    <definedName function="false" hidden="false" name="___phi8" vbProcedure="false">'[4]'!$AP$4</definedName>
    <definedName function="false" hidden="false" name="___Sat27" vbProcedure="false">'[9]Chiet tinh DZ 22'!$BS$71</definedName>
    <definedName function="false" hidden="false" name="___Sat6" vbProcedure="false">'[9]Chiet tinh DZ 22'!$BR$70</definedName>
    <definedName function="false" hidden="false" name="___sc1" vbProcedure="false">'[4]'!$H$6</definedName>
    <definedName function="false" hidden="false" name="___SC2" vbProcedure="false">'[4]'!$H$9</definedName>
    <definedName function="false" hidden="false" name="___sc3" vbProcedure="false">'[4]'!$H$56</definedName>
    <definedName function="false" hidden="false" name="___slg1" vbProcedure="false">'[4]'!$F$4</definedName>
    <definedName function="false" hidden="false" name="___slg2" vbProcedure="false">'[4]'!$L$4</definedName>
    <definedName function="false" hidden="false" name="___slg3" vbProcedure="false">'[4]'!$R$4</definedName>
    <definedName function="false" hidden="false" name="___slg4" vbProcedure="false">'[4]'!$X$4</definedName>
    <definedName function="false" hidden="false" name="___slg5" vbProcedure="false">'[4]'!$AD$4</definedName>
    <definedName function="false" hidden="false" name="___slg6" vbProcedure="false">'[4]'!$AJ$4</definedName>
    <definedName function="false" hidden="false" name="___SN3" vbProcedure="false">'[4]'!$A$1</definedName>
    <definedName function="false" hidden="false" name="___sua20" vbProcedure="false">'[7]'!$A$1</definedName>
    <definedName function="false" hidden="false" name="___sua30" vbProcedure="false">'[7]'!$A$1</definedName>
    <definedName function="false" hidden="false" name="___TL1" vbProcedure="false">'[4]'!$C$6</definedName>
    <definedName function="false" hidden="false" name="___TL2" vbProcedure="false">'[4]'!$D$6</definedName>
    <definedName function="false" hidden="false" name="___TL3" vbProcedure="false">'[4]'!$B$258</definedName>
    <definedName function="false" hidden="false" name="___TLA120" vbProcedure="false">'[4]'!$B$23</definedName>
    <definedName function="false" hidden="false" name="___TLA35" vbProcedure="false">'[4]'!$B$27</definedName>
    <definedName function="false" hidden="false" name="___TLA50" vbProcedure="false">'[4]'!$B$26</definedName>
    <definedName function="false" hidden="false" name="___TLA70" vbProcedure="false">'[4]'!$B$25</definedName>
    <definedName function="false" hidden="false" name="___TLA95" vbProcedure="false">'[4]'!$B$24</definedName>
    <definedName function="false" hidden="false" name="___VL100" vbProcedure="false">'[4]'!$G$1543</definedName>
    <definedName function="false" hidden="false" name="___VL200" vbProcedure="false">[10]TT35!$S$19</definedName>
    <definedName function="false" hidden="false" name="___VL250" vbProcedure="false">'[4]'!$AI$8739</definedName>
    <definedName function="false" hidden="false" name="____btm10" vbProcedure="false">'[4]'!$F$6</definedName>
    <definedName function="false" hidden="false" name="____btm100" vbProcedure="false">'[5]Chiettinh-betong'!$AS$45</definedName>
    <definedName function="false" hidden="false" name="____CON1" vbProcedure="false">'[6]'!$A$7:$N$325</definedName>
    <definedName function="false" hidden="false" name="____CON2" vbProcedure="false">'[6]'!$A$328:$P$393</definedName>
    <definedName function="false" hidden="false" name="____ddn400" vbProcedure="false">'[4]'!$F$47</definedName>
    <definedName function="false" hidden="false" name="____ddn600" vbProcedure="false">'[4]'!$F$33</definedName>
    <definedName function="false" hidden="false" name="____hom2" vbProcedure="false">'[7]'!$A$1</definedName>
    <definedName function="false" hidden="false" name="____MAC12" vbProcedure="false">'[4]'!$H$6</definedName>
    <definedName function="false" hidden="false" name="____MAC46" vbProcedure="false">'[4]'!$H$61</definedName>
    <definedName function="false" hidden="false" name="____NCL100" vbProcedure="false">'[4]'!$K$2571</definedName>
    <definedName function="false" hidden="false" name="____NCL200" vbProcedure="false">'[4]'!$Z$6426</definedName>
    <definedName function="false" hidden="false" name="____NCL250" vbProcedure="false">'[4]'!$AP$10538</definedName>
    <definedName function="false" hidden="false" name="____NET2" vbProcedure="false">'[8]'!$A$1:$N$62</definedName>
    <definedName function="false" hidden="false" name="____nin190" vbProcedure="false">'[4]'!$F$1286</definedName>
    <definedName function="false" hidden="false" name="____Sat27" vbProcedure="false">'[9]Chiet tinh DZ 22'!$BS$71</definedName>
    <definedName function="false" hidden="false" name="____Sat6" vbProcedure="false">'[9]Chiet tinh DZ 22'!$BR$70</definedName>
    <definedName function="false" hidden="false" name="____sc1" vbProcedure="false">'[4]'!$H$6</definedName>
    <definedName function="false" hidden="false" name="____SC2" vbProcedure="false">'[4]'!$H$9</definedName>
    <definedName function="false" hidden="false" name="____sc3" vbProcedure="false">'[4]'!$H$56</definedName>
    <definedName function="false" hidden="false" name="____SN3" vbProcedure="false">'[4]'!$A$1</definedName>
    <definedName function="false" hidden="false" name="____sua20" vbProcedure="false">'[7]'!$A$1</definedName>
    <definedName function="false" hidden="false" name="____sua30" vbProcedure="false">'[7]'!$A$1</definedName>
    <definedName function="false" hidden="false" name="____TL1" vbProcedure="false">'[4]'!$C$6</definedName>
    <definedName function="false" hidden="false" name="____TL2" vbProcedure="false">'[4]'!$D$6</definedName>
    <definedName function="false" hidden="false" name="____TL3" vbProcedure="false">'[4]'!$B$258</definedName>
    <definedName function="false" hidden="false" name="____TLA120" vbProcedure="false">'[4]'!$B$23</definedName>
    <definedName function="false" hidden="false" name="____TLA35" vbProcedure="false">'[4]'!$B$27</definedName>
    <definedName function="false" hidden="false" name="____TLA50" vbProcedure="false">'[4]'!$B$26</definedName>
    <definedName function="false" hidden="false" name="____TLA70" vbProcedure="false">'[4]'!$B$25</definedName>
    <definedName function="false" hidden="false" name="____TLA95" vbProcedure="false">'[4]'!$B$24</definedName>
    <definedName function="false" hidden="false" name="____VL100" vbProcedure="false">'[4]'!$G$1543</definedName>
    <definedName function="false" hidden="false" name="____VL200" vbProcedure="false">[10]TT35!$S$19</definedName>
    <definedName function="false" hidden="false" name="____VL250" vbProcedure="false">'[4]'!$AI$8739</definedName>
    <definedName function="false" hidden="false" name="Ñaù" vbProcedure="false">'[13]'!$A$1</definedName>
    <definedName function="false" hidden="false" name="Þ10" vbProcedure="false">'[13]'!$A$1</definedName>
    <definedName function="false" hidden="false" name="Þ16" vbProcedure="false">'[13]'!$A$1</definedName>
    <definedName function="false" hidden="false" name="Þ18" vbProcedure="false">'[13]'!$A$1</definedName>
    <definedName function="false" hidden="false" name="전" vbProcedure="false">'[13]'!$A$1</definedName>
    <definedName function="false" hidden="false" name="주택사업본부" vbProcedure="false">'[13]'!$A$1</definedName>
    <definedName function="false" hidden="false" name="철구사업본부" vbProcedure="false">'[13]'!$A$1</definedName>
    <definedName function="false" hidden="false" localSheetId="0" name="a1moi" vbProcedure="false">{"'Sheet1'!$L$16"}</definedName>
    <definedName function="false" hidden="false" localSheetId="0" name="AN" vbProcedure="false">{"'Sheet1'!$L$16"}</definedName>
    <definedName function="false" hidden="false" localSheetId="0" name="Bgiang" vbProcedure="false">{"'Sheet1'!$L$16"}</definedName>
    <definedName function="false" hidden="false" localSheetId="0" name="bhfh" vbProcedure="false">{"'Sheet1'!$L$16"}</definedName>
    <definedName function="false" hidden="false" localSheetId="0" name="bom" vbProcedure="false">'[92]Tong hop'!$P$16</definedName>
    <definedName function="false" hidden="false" localSheetId="0" name="btl" vbProcedure="false">{"'Sheet1'!$L$16"}</definedName>
    <definedName function="false" hidden="false" localSheetId="0" name="bùc" vbProcedure="false">{"Book1","Dt tonghop.xls"}</definedName>
    <definedName function="false" hidden="false" localSheetId="0" name="CA" vbProcedure="false">{"'Sheet1'!$L$16"}</definedName>
    <definedName function="false" hidden="false" localSheetId="0" name="CAN" vbProcedure="false">{"'Sheet1'!$L$16"}</definedName>
    <definedName function="false" hidden="false" localSheetId="0" name="CAP" vbProcedure="false">{"Thuxm2.xls","Sheet1"}</definedName>
    <definedName function="false" hidden="false" localSheetId="0" name="capphep" vbProcedure="false">'[92]Tong hop'!$AF$32</definedName>
    <definedName function="false" hidden="false" localSheetId="0" name="caunho1" vbProcedure="false">EQI</definedName>
    <definedName function="false" hidden="false" localSheetId="0" name="CHAU" vbProcedure="false">{"'Sheet1'!$L$16"}</definedName>
    <definedName function="false" hidden="false" localSheetId="0" name="chitietbgiang2" vbProcedure="false">{"'Sheet1'!$L$16"}</definedName>
    <definedName function="false" hidden="false" localSheetId="0" name="chl" vbProcedure="false">{"'Sheet1'!$L$16"}</definedName>
    <definedName function="false" hidden="false" localSheetId="0" name="chuyen" vbProcedure="false">{"'Sheet1'!$L$16"}</definedName>
    <definedName function="false" hidden="false" localSheetId="0" name="cokhi" vbProcedure="false">'[92]Tong hop'!$S$19</definedName>
    <definedName function="false" hidden="false" localSheetId="0" name="Content1" vbProcedure="false">EQI</definedName>
    <definedName function="false" hidden="false" localSheetId="0" name="ctbbt" vbProcedure="false">{"'Sheet1'!$L$16"}</definedName>
    <definedName function="false" hidden="false" localSheetId="0" name="CTCT1" vbProcedure="false">{"'Sheet1'!$L$16"}</definedName>
    <definedName function="false" hidden="false" localSheetId="0" name="ctieu" vbProcedure="false">{"'Sheet1'!$L$16"}</definedName>
    <definedName function="false" hidden="false" localSheetId="0" name="CTY" vbProcedure="false">{"'Sheet1'!$L$16"}</definedName>
    <definedName function="false" hidden="false" localSheetId="0" name="CUT" vbProcedure="false">{"'Sheet1'!$L$16"}</definedName>
    <definedName function="false" hidden="false" localSheetId="0" name="d" vbProcedure="false">{"'Sheet1'!$L$16"}</definedName>
    <definedName function="false" hidden="false" localSheetId="0" name="dagiang21" vbProcedure="false">{"'Sheet1'!$L$16"}</definedName>
    <definedName function="false" hidden="false" localSheetId="0" name="DALIEU" vbProcedure="false">{"'Sheet1'!$L$16"}</definedName>
    <definedName function="false" hidden="false" localSheetId="0" name="dghdfgj" vbProcedure="false">{"'Sheet1'!$L$16"}</definedName>
    <definedName function="false" hidden="false" localSheetId="0" name="dghdgfh" vbProcedure="false">{"'Sheet1'!$L$16"}</definedName>
    <definedName function="false" hidden="false" localSheetId="0" name="dhg" vbProcedure="false">{"'Sheet1'!$L$16"}</definedName>
    <definedName function="false" hidden="false" localSheetId="0" name="dien" vbProcedure="false">'[92]Tong hop'!$U$21</definedName>
    <definedName function="false" hidden="false" localSheetId="0" name="Document_array" vbProcedure="false">{"ÿÿÿÿÿ"}</definedName>
    <definedName function="false" hidden="false" localSheetId="0" name="DSTD_Clear" vbProcedure="false">DSPK1pvl</definedName>
    <definedName function="false" hidden="false" localSheetId="0" name="DUONG" vbProcedure="false">{"'Sheet1'!$L$16"}</definedName>
    <definedName function="false" hidden="false" localSheetId="0" name="duongong" vbProcedure="false">[92]DOCN!$A$1</definedName>
    <definedName function="false" hidden="false" localSheetId="0" name="duôngng" vbProcedure="false">[92]DOCN!$A$1</definedName>
    <definedName function="false" hidden="false" localSheetId="0" name="fbsdggdsf" vbProcedure="false">{"DZ-TDTB2.XLS","Dcksat.xls"}</definedName>
    <definedName function="false" hidden="false" localSheetId="0" name="fff" vbProcedure="false">{"'Sheet1'!$L$16"}</definedName>
    <definedName function="false" hidden="false" localSheetId="0" name="foo" vbProcedure="false">EQI</definedName>
    <definedName function="false" hidden="false" localSheetId="0" name="fsdfdsf" vbProcedure="false">{"'Sheet1'!$L$16"}</definedName>
    <definedName function="false" hidden="false" localSheetId="0" name="fsdga" vbProcedure="false">{"'Sheet1'!$L$16"}</definedName>
    <definedName function="false" hidden="false" localSheetId="0" name="gdhfgh" vbProcedure="false">{"'Sheet1'!$L$16"}</definedName>
    <definedName function="false" hidden="false" localSheetId="0" name="ggg" vbProcedure="false">{"'Sheet1'!$L$16"}</definedName>
    <definedName function="false" hidden="false" localSheetId="0" name="giam" vbProcedure="false">'[92]Khac(DTM cap Bo'!$A$1</definedName>
    <definedName function="false" hidden="false" localSheetId="0" name="GONG" vbProcedure="false">{"'Sheet1'!$L$16"}</definedName>
    <definedName function="false" hidden="false" localSheetId="0" name="gsdfg" vbProcedure="false">{"'Sheet1'!$L$16"}</definedName>
    <definedName function="false" hidden="false" localSheetId="0" name="HAT" vbProcedure="false">{"'Sheet1'!$L$16"}</definedName>
    <definedName function="false" hidden="false" localSheetId="0" name="HCNA" vbProcedure="false">{"'Sheet1'!$L$16"}</definedName>
    <definedName function="false" hidden="false" localSheetId="0" name="hequantrac" vbProcedure="false">'[92]Tong hop'!$X$24</definedName>
    <definedName function="false" hidden="false" localSheetId="0" name="HIEU" vbProcedure="false">{"'Sheet1'!$L$16"}</definedName>
    <definedName function="false" hidden="false" localSheetId="0" name="HO" vbProcedure="false">{"'Sheet1'!$L$16"}</definedName>
    <definedName function="false" hidden="false" localSheetId="0" name="hsdien" vbProcedure="false">[92]Điện!$A$1</definedName>
    <definedName function="false" hidden="false" localSheetId="0" name="htlm" vbProcedure="false">{"'Sheet1'!$L$16"}</definedName>
    <definedName function="false" hidden="false" localSheetId="0" name="HTML_Control" vbProcedure="false">{"'Sheet1'!$L$16"}</definedName>
    <definedName function="false" hidden="false" localSheetId="0" name="HTML_Controlmoi" vbProcedure="false">{"'Sheet1'!$L$16"}</definedName>
    <definedName function="false" hidden="false" localSheetId="0" name="hu" vbProcedure="false">{"'Sheet1'!$L$16"}</definedName>
    <definedName function="false" hidden="false" localSheetId="0" name="huy" vbProcedure="false">{"'Sheet1'!$L$16"}</definedName>
    <definedName function="false" hidden="false" localSheetId="0" name="huymoi" vbProcedure="false">{"'Sheet1'!$L$16"}</definedName>
    <definedName function="false" hidden="false" localSheetId="0" name="jkjk" vbProcedure="false">{"'Sheet1'!$L$16"}</definedName>
    <definedName function="false" hidden="false" localSheetId="0" name="khac" vbProcedure="false">'[92]Tong hop'!$AD$30</definedName>
    <definedName function="false" hidden="false" localSheetId="0" name="KHO" vbProcedure="false">{"'Sheet1'!$L$16"}</definedName>
    <definedName function="false" hidden="false" localSheetId="0" name="khongtruotgia" vbProcedure="false">{"'Sheet1'!$L$16"}</definedName>
    <definedName function="false" hidden="false" localSheetId="0" name="KINH" vbProcedure="false">{"'Sheet1'!$L$16"}</definedName>
    <definedName function="false" hidden="false" localSheetId="0" name="ksbn" vbProcedure="false">{"'Sheet1'!$L$16"}</definedName>
    <definedName function="false" hidden="false" localSheetId="0" name="KSDA" vbProcedure="false">{"'Sheet1'!$L$16"}</definedName>
    <definedName function="false" hidden="false" localSheetId="0" name="kshn" vbProcedure="false">{"'Sheet1'!$L$16"}</definedName>
    <definedName function="false" hidden="false" localSheetId="0" name="ksls" vbProcedure="false">{"'Sheet1'!$L$16"}</definedName>
    <definedName function="false" hidden="false" localSheetId="0" name="langson" vbProcedure="false">{"'Sheet1'!$L$16"}</definedName>
    <definedName function="false" hidden="false" localSheetId="0" name="lapdat" vbProcedure="false">'[92]Tong hop'!$AA$27</definedName>
    <definedName function="false" hidden="false" localSheetId="0" name="LIEN" vbProcedure="false">{"'Sheet1'!$L$16"}</definedName>
    <definedName function="false" hidden="false" localSheetId="0" name="LINH" vbProcedure="false">{"'Sheet1'!$L$16"}</definedName>
    <definedName function="false" hidden="false" localSheetId="0" name="LUY" vbProcedure="false">{"'Sheet1'!$L$16"}</definedName>
    <definedName function="false" hidden="false" localSheetId="0" name="MAN" vbProcedure="false">{"'Sheet1'!$L$16"}</definedName>
    <definedName function="false" hidden="false" localSheetId="0" name="Mau" vbProcedure="false">{"'Sheet1'!$L$16"}</definedName>
    <definedName function="false" hidden="false" localSheetId="0" name="MAY" vbProcedure="false">{"'Sheet1'!$L$16"}</definedName>
    <definedName function="false" hidden="false" localSheetId="0" name="MI" vbProcedure="false">{"'Sheet1'!$L$16"}</definedName>
    <definedName function="false" hidden="false" localSheetId="0" name="MO" vbProcedure="false">{"'Sheet1'!$L$16"}</definedName>
    <definedName function="false" hidden="false" localSheetId="0" name="MOC" vbProcedure="false">{"'Sheet1'!$L$16"}</definedName>
    <definedName function="false" hidden="false" localSheetId="0" name="mtk" vbProcedure="false">#REF!</definedName>
    <definedName function="false" hidden="false" localSheetId="0" name="nam" vbProcedure="false">{"'Sheet1'!$L$16"}</definedName>
    <definedName function="false" hidden="false" localSheetId="0" name="Ne" vbProcedure="false">{"'Sheet1'!$L$16"}</definedName>
    <definedName function="false" hidden="false" localSheetId="0" name="NG" vbProcedure="false">{"'Sheet1'!$L$16"}</definedName>
    <definedName function="false" hidden="false" localSheetId="0" name="NGA" vbProcedure="false">{"'Sheet1'!$L$16"}</definedName>
    <definedName function="false" hidden="false" localSheetId="0" name="NGAN" vbProcedure="false">{"Thuxm2.xls","Sheet1"}</definedName>
    <definedName function="false" hidden="false" localSheetId="0" name="NGOC" vbProcedure="false">{"'Sheet1'!$L$16"}</definedName>
    <definedName function="false" hidden="false" localSheetId="0" name="NGU" vbProcedure="false">{"'Sheet1'!$L$16"}</definedName>
    <definedName function="false" hidden="false" localSheetId="0" name="nhancong" vbProcedure="false">'[92]Tong hop'!$Z$26</definedName>
    <definedName function="false" hidden="false" localSheetId="0" name="nhancong1" vbProcedure="false">'[92]Tong hop'!$Z$26</definedName>
    <definedName function="false" hidden="false" localSheetId="0" name="nhancong12" vbProcedure="false">'[92]Tong hop'!$Z$26</definedName>
    <definedName function="false" hidden="false" localSheetId="0" name="nhancongdien" vbProcedure="false">'[92]Tong hop'!$AC$29</definedName>
    <definedName function="false" hidden="false" localSheetId="0" name="nhancongl" vbProcedure="false">'[92]Tong hop'!$Z$26</definedName>
    <definedName function="false" hidden="false" localSheetId="0" name="nhancongong" vbProcedure="false">'[92]Tong hop'!$AB$28</definedName>
    <definedName function="false" hidden="false" localSheetId="0" name="NHAÂN_COÂNG" vbProcedure="false">BTRAM</definedName>
    <definedName function="false" hidden="false" localSheetId="0" name="nhfffd" vbProcedure="false">{"DZ-TDTB2.XLS","Dcksat.xls"}</definedName>
    <definedName function="false" hidden="false" localSheetId="0" name="nnn" vbProcedure="false">{"'Sheet1'!$L$16"}</definedName>
    <definedName function="false" hidden="false" localSheetId="0" name="NONG" vbProcedure="false">{"'Sheet1'!$L$16"}</definedName>
    <definedName function="false" hidden="false" localSheetId="0" name="NUOCHKHOAN" vbProcedure="false">{"'Sheet1'!$L$16"}</definedName>
    <definedName function="false" hidden="false" localSheetId="0" name="NUOCHKHOANMOI" vbProcedure="false">{"'Sheet1'!$L$16"}</definedName>
    <definedName function="false" hidden="false" localSheetId="0" name="NäI" vbProcedure="false">{"'Sheet1'!$L$16"}</definedName>
    <definedName function="false" hidden="false" localSheetId="0" name="ong" vbProcedure="false">'[92]Tong hop'!$W$23</definedName>
    <definedName function="false" hidden="false" localSheetId="0" name="PH" vbProcedure="false">{"'Sheet1'!$L$16"}</definedName>
    <definedName function="false" hidden="false" localSheetId="0" name="PL" vbProcedure="false">{"'Sheet1'!$L$16"}</definedName>
    <definedName function="false" hidden="false" localSheetId="0" name="PlucBcaoTD" vbProcedure="false">{"'Sheet1'!$L$16"}</definedName>
    <definedName function="false" hidden="false" localSheetId="0" name="pmh" vbProcedure="false">phi_inertial</definedName>
    <definedName function="false" hidden="false" localSheetId="0" name="PtichDTL" vbProcedure="false">Pth</definedName>
    <definedName function="false" hidden="false" localSheetId="0" name="q" vbProcedure="false">{"'Sheet1'!$L$16"}</definedName>
    <definedName function="false" hidden="false" localSheetId="0" name="QQ" vbProcedure="false">{"'Sheet1'!$L$16"}</definedName>
    <definedName function="false" hidden="false" localSheetId="0" name="QUAN" vbProcedure="false">{"'Sheet1'!$L$16"}</definedName>
    <definedName function="false" hidden="false" localSheetId="0" name="QUANG" vbProcedure="false">{"'Sheet1'!$L$16"}</definedName>
    <definedName function="false" hidden="false" localSheetId="0" name="quantrac" vbProcedure="false">'[92]Tong hop'!$X$24</definedName>
    <definedName function="false" hidden="false" localSheetId="0" name="Q__sè_721_Q__KH_T___27_5_03" vbProcedure="false">Tien</definedName>
    <definedName function="false" hidden="false" localSheetId="0" name="Result21" vbProcedure="false">{"'Sheet1'!$L$16"}</definedName>
    <definedName function="false" hidden="false" localSheetId="0" name="Schaltfläche2_BeiKlick" vbProcedure="false">SCH</definedName>
    <definedName function="false" hidden="false" localSheetId="0" name="sfsd" vbProcedure="false">{"'Sheet1'!$L$16"}</definedName>
    <definedName function="false" hidden="false" localSheetId="0" name="SIP" vbProcedure="false">{"'Sheet1'!$L$16"}</definedName>
    <definedName function="false" hidden="false" localSheetId="0" name="SS" vbProcedure="false">{"'Sheet1'!$L$16"}</definedName>
    <definedName function="false" hidden="false" localSheetId="0" name="TAM" vbProcedure="false">{"Thuxm2.xls","Sheet1"}</definedName>
    <definedName function="false" hidden="false" localSheetId="0" name="TANG" vbProcedure="false">{"'Sheet1'!$L$16"}</definedName>
    <definedName function="false" hidden="false" localSheetId="0" name="TAP" vbProcedure="false">{"'Sheet1'!$L$16"}</definedName>
    <definedName function="false" hidden="false" localSheetId="0" name="tha" vbProcedure="false">{"'Sheet1'!$L$16"}</definedName>
    <definedName function="false" hidden="false" localSheetId="0" name="THACH" vbProcedure="false">{"'Sheet1'!$L$16"}</definedName>
    <definedName function="false" hidden="false" localSheetId="0" name="Thang1" vbProcedure="false">{"'Sheet1'!$L$16"}</definedName>
    <definedName function="false" hidden="false" localSheetId="0" name="thanh" vbProcedure="false">{"'Sheet1'!$L$16"}</definedName>
    <definedName function="false" hidden="false" localSheetId="0" name="thietbichinh" vbProcedure="false">'[92]Tong hop'!$Q$17</definedName>
    <definedName function="false" hidden="false" localSheetId="0" name="thietbiphu" vbProcedure="false">'[92]Tong hop'!$R$18</definedName>
    <definedName function="false" hidden="false" localSheetId="0" name="thinghiem" vbProcedure="false">'[92]Tong hop'!$Y$25</definedName>
    <definedName function="false" hidden="false" localSheetId="0" name="THKP7YT" vbProcedure="false">{"'Sheet1'!$L$16"}</definedName>
    <definedName function="false" hidden="false" localSheetId="0" name="THUC" vbProcedure="false">{"'Sheet1'!$L$16"}</definedName>
    <definedName function="false" hidden="false" localSheetId="0" name="thuy" vbProcedure="false">{"'Sheet1'!$L$16"}</definedName>
    <definedName function="false" hidden="false" localSheetId="0" name="thvlmoi" vbProcedure="false">{"'Sheet1'!$L$16"}</definedName>
    <definedName function="false" hidden="false" localSheetId="0" name="thvlmoimoi" vbProcedure="false">{"'Sheet1'!$L$16"}</definedName>
    <definedName function="false" hidden="false" localSheetId="0" name="TU" vbProcedure="false">{"'Sheet1'!$L$16"}</definedName>
    <definedName function="false" hidden="false" localSheetId="0" name="TUAN" vbProcedure="false">{"'Sheet1'!$L$16"}</definedName>
    <definedName function="false" hidden="false" localSheetId="0" name="tuyennhanh" vbProcedure="false">{"'Sheet1'!$L$16"}</definedName>
    <definedName function="false" hidden="false" localSheetId="0" name="TYLE" vbProcedure="false">'[92]'!$A$1:$G$28</definedName>
    <definedName function="false" hidden="false" localSheetId="0" name="T_3" vbProcedure="false">{"'Sheet1'!$L$16"}</definedName>
    <definedName function="false" hidden="false" localSheetId="0" name="van" vbProcedure="false">{"'Sheet1'!$L$16"}</definedName>
    <definedName function="false" hidden="false" localSheetId="0" name="vanhanh" vbProcedure="false">#REF!</definedName>
    <definedName function="false" hidden="false" localSheetId="0" name="VATM" vbProcedure="false">{"'Sheet1'!$L$16"}</definedName>
    <definedName function="false" hidden="false" localSheetId="0" name="vcoto" vbProcedure="false">{"'Sheet1'!$L$16"}</definedName>
    <definedName function="false" hidden="false" localSheetId="0" name="VI" vbProcedure="false">{"'Sheet1'!$L$16"}</definedName>
    <definedName function="false" hidden="false" localSheetId="0" name="vlct" vbProcedure="false">{"'Sheet1'!$L$16"}</definedName>
    <definedName function="false" hidden="false" localSheetId="0" name="V_a_b__t_ng_M200____1x2" vbProcedure="false">ptdg</definedName>
    <definedName function="false" hidden="false" localSheetId="0" name="wrnf_report" vbProcedure="false">{"Offgrid",#N/A,FALSE,"OFFGRID";"Region",#N/A,FALSE,"REGION";,,,;,,,;,,,;,,,;,,,}</definedName>
    <definedName function="false" hidden="false" localSheetId="0" name="wrn_aaa_" vbProcedure="false">{#N/A,#N/A,FALSE,"Sheet1";#N/A,#N/A,FALSE,"Sheet1";#N/A,#N/A,FALSE,"Sheet1"}</definedName>
    <definedName function="false" hidden="false" localSheetId="0" name="wrn_chi___tiÆt_" vbProcedure="false">{#N/A,#N/A,FALSE,"Chi tiÆt"}</definedName>
    <definedName function="false" hidden="false" localSheetId="0" name="wrn_cong_" vbProcedure="false">{#N/A,#N/A,FALSE,"Sheet1"}</definedName>
    <definedName function="false" hidden="false" localSheetId="0" name="wrn_Report_" vbProcedure="false">{"Offgrid",#N/A,FALSE,"OFFGRID";"Region",#N/A,FALSE,"REGION";,,,;,,,;,,,;,,,;,,,}</definedName>
    <definedName function="false" hidden="false" localSheetId="0" name="xaydung" vbProcedure="false">'[92]Tong hop'!$AE$31</definedName>
    <definedName function="false" hidden="false" localSheetId="0" name="xdfr" vbProcedure="false">'[92]Xay dung'!$A$1</definedName>
    <definedName function="false" hidden="false" localSheetId="0" name="xlttbninh" vbProcedure="false">{"'Sheet1'!$L$16"}</definedName>
    <definedName function="false" hidden="false" localSheetId="0" name="XN908nam2003" vbProcedure="false">{"'Sheet1'!$L$16"}</definedName>
    <definedName function="false" hidden="false" localSheetId="0" name="xvxcvxc" vbProcedure="false">{"'Sheet1'!$L$16"}</definedName>
    <definedName function="false" hidden="false" localSheetId="0" name="_a1" vbProcedure="false">{"'Sheet1'!$L$16"}</definedName>
    <definedName function="false" hidden="false" localSheetId="0" name="_a129" vbProcedure="false">{"Offgrid",#N/A,FALSE,"OFFGRID";"Region",#N/A,FALSE,"REGION";"Offgrid -2",#N/A,FALSE,"OFFGRID";"WTP",#N/A,FALSE,"WTP";,,,;,,,;,,,}</definedName>
    <definedName function="false" hidden="false" localSheetId="0" name="_a130" vbProcedure="false">{"Offgrid",#N/A,FALSE,"OFFGRID";"Region",#N/A,FALSE,"REGION";"Offgrid -2",#N/A,FALSE,"OFFGRID";"WTP",#N/A,FALSE,"WTP";,,,;,,,;,,,}</definedName>
    <definedName function="false" hidden="false" localSheetId="0" name="_Goi8" vbProcedure="false">{"'Sheet1'!$L$16"}</definedName>
    <definedName function="false" hidden="false" localSheetId="0" name="_kl2" vbProcedure="false">{"'Sheet1'!$L$16"}</definedName>
    <definedName function="false" hidden="false" localSheetId="0" name="_Lan1" vbProcedure="false">{"'Sheet1'!$L$16"}</definedName>
    <definedName function="false" hidden="false" localSheetId="0" name="_LAN3" vbProcedure="false">{"'Sheet1'!$L$16"}</definedName>
    <definedName function="false" hidden="false" localSheetId="0" name="_NK5" vbProcedure="false">{"'Sheet1'!$L$16"}</definedName>
    <definedName function="false" hidden="false" localSheetId="0" name="_PA3" vbProcedure="false">{"'Sheet1'!$L$16"}</definedName>
    <definedName function="false" hidden="false" localSheetId="0" name="_td1" vbProcedure="false">{"'Sheet1'!$L$16"}</definedName>
    <definedName function="false" hidden="false" localSheetId="0" name="_TM2" vbProcedure="false">{"'Sheet1'!$L$16"}</definedName>
    <definedName function="false" hidden="false" localSheetId="0" name="_tt3" vbProcedure="false">{"'Sheet1'!$L$16"}</definedName>
    <definedName function="false" hidden="false" localSheetId="0" name="_VLP2" vbProcedure="false">{"'Sheet1'!$L$16"}</definedName>
    <definedName function="false" hidden="false" localSheetId="0" name="__a1" vbProcedure="false">{"'Sheet1'!$L$16"}</definedName>
    <definedName function="false" hidden="false" localSheetId="0" name="__a129" vbProcedure="false">{"Offgrid",#N/A,FALSE,"OFFGRID";"Region",#N/A,FALSE,"REGION";"Offgrid -2",#N/A,FALSE,"OFFGRID";"WTP",#N/A,FALSE,"WTP";,,,;,,,;,,,}</definedName>
    <definedName function="false" hidden="false" localSheetId="0" name="__a130" vbProcedure="false">{"Offgrid",#N/A,FALSE,"OFFGRID";"Region",#N/A,FALSE,"REGION";"Offgrid -2",#N/A,FALSE,"OFFGRID";"WTP",#N/A,FALSE,"WTP";,,,;,,,;,,,}</definedName>
    <definedName function="false" hidden="false" localSheetId="0" name="__Goi8" vbProcedure="false">{"'Sheet1'!$L$16"}</definedName>
    <definedName function="false" hidden="false" localSheetId="0" name="__Lan1" vbProcedure="false">{"'Sheet1'!$L$16"}</definedName>
    <definedName function="false" hidden="false" localSheetId="0" name="__LAN3" vbProcedure="false">{"'Sheet1'!$L$16"}</definedName>
    <definedName function="false" hidden="false" localSheetId="0" name="__PA3" vbProcedure="false">{"'Sheet1'!$L$16"}</definedName>
    <definedName function="false" hidden="false" localSheetId="0" name="__TM2" vbProcedure="false">{"'Sheet1'!$L$16"}</definedName>
    <definedName function="false" hidden="false" localSheetId="0" name="__tt3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BẢNG TÍNH TOÁN CÔNG SUẤT PHỤ TẢI TRẠM XLNT</t>
  </si>
  <si>
    <t xml:space="preserve">STT</t>
  </si>
  <si>
    <t xml:space="preserve">Tên thiết bị, vật tư</t>
  </si>
  <si>
    <t xml:space="preserve">Đơn vị</t>
  </si>
  <si>
    <t xml:space="preserve">Số lượng</t>
  </si>
  <si>
    <t xml:space="preserve">Công suất( KW)</t>
  </si>
  <si>
    <t xml:space="preserve">Tống công suất</t>
  </si>
  <si>
    <t xml:space="preserve">Ghi chú</t>
  </si>
  <si>
    <t xml:space="preserve">A</t>
  </si>
  <si>
    <t xml:space="preserve">HỐ GOM</t>
  </si>
  <si>
    <t xml:space="preserve">Bơm chìm nước thải</t>
  </si>
  <si>
    <t xml:space="preserve">Bộ</t>
  </si>
  <si>
    <t xml:space="preserve">Bơm chìm hút cát</t>
  </si>
  <si>
    <t xml:space="preserve">C</t>
  </si>
  <si>
    <t xml:space="preserve">BỂ ĐIỀU HÒA </t>
  </si>
  <si>
    <t xml:space="preserve">Bơm chìm bể điều hòa</t>
  </si>
  <si>
    <t xml:space="preserve">D</t>
  </si>
  <si>
    <t xml:space="preserve">BỂ THIẾU KHÍ</t>
  </si>
  <si>
    <t xml:space="preserve">Máy khuấy trộn chìm</t>
  </si>
  <si>
    <t xml:space="preserve">E</t>
  </si>
  <si>
    <t xml:space="preserve">BỂ HIẾU KHÍ</t>
  </si>
  <si>
    <t xml:space="preserve">Máy sục khí chìm</t>
  </si>
  <si>
    <t xml:space="preserve">Bơm tuần hoàn nước thái</t>
  </si>
  <si>
    <t xml:space="preserve">F</t>
  </si>
  <si>
    <t xml:space="preserve">BỂ LẮNG </t>
  </si>
  <si>
    <t xml:space="preserve">Bơm tuần hoàn nước thải</t>
  </si>
  <si>
    <t xml:space="preserve">G</t>
  </si>
  <si>
    <t xml:space="preserve">HỆ THỐNG XỬ LÝ MÙI</t>
  </si>
  <si>
    <t xml:space="preserve">Bơm hóa chất xử lý mùi</t>
  </si>
  <si>
    <t xml:space="preserve">cái</t>
  </si>
  <si>
    <t xml:space="preserve">Bơm dung môi tuần hoàn</t>
  </si>
  <si>
    <t xml:space="preserve">Quạt hút mùi</t>
  </si>
  <si>
    <t xml:space="preserve">I</t>
  </si>
  <si>
    <t xml:space="preserve">NHÀ ĐẶT MÁY THỔI KHÍ</t>
  </si>
  <si>
    <t xml:space="preserve">Máy thổi khí bể điều hòa</t>
  </si>
  <si>
    <t xml:space="preserve">Bơm nước thải đặt cạn</t>
  </si>
  <si>
    <t xml:space="preserve">Bơm định lượng hóa chất Dinh dưỡng</t>
  </si>
  <si>
    <t xml:space="preserve">Động cơ khuấy bồn hóa chất Dinh dưỡng và trục cánh khuấy</t>
  </si>
  <si>
    <t xml:space="preserve">Bơm định lượng hóa chất NAOH</t>
  </si>
  <si>
    <t xml:space="preserve">K</t>
  </si>
  <si>
    <t xml:space="preserve">PHỤ TẢI KHÁC</t>
  </si>
  <si>
    <t xml:space="preserve">Chiếu sáng ngoài nhà</t>
  </si>
  <si>
    <t xml:space="preserve">Hệ</t>
  </si>
  <si>
    <t xml:space="preserve">Nhà điều hành ( chiếu sáng, ổ cắm)</t>
  </si>
  <si>
    <t xml:space="preserve">Dự phòng</t>
  </si>
  <si>
    <t xml:space="preserve">Đồng hồ lưu lượng, auto van, thiết bị phụ trợ điều khiển</t>
  </si>
  <si>
    <r>
      <rPr>
        <b val="true"/>
        <sz val="12"/>
        <rFont val="Times New Roman"/>
        <family val="1"/>
      </rPr>
      <t xml:space="preserve">Tổng công suất trạm xử lý P</t>
    </r>
    <r>
      <rPr>
        <b val="true"/>
        <vertAlign val="subscript"/>
        <sz val="12"/>
        <rFont val="Times New Roman"/>
        <family val="1"/>
      </rPr>
      <t xml:space="preserve">đm</t>
    </r>
  </si>
  <si>
    <r>
      <rPr>
        <b val="true"/>
        <sz val="12"/>
        <rFont val="Times New Roman"/>
        <family val="1"/>
      </rPr>
      <t xml:space="preserve">Dòng điện định mức (ampe): I</t>
    </r>
    <r>
      <rPr>
        <b val="true"/>
        <vertAlign val="subscript"/>
        <sz val="12"/>
        <rFont val="Times New Roman"/>
        <family val="1"/>
      </rPr>
      <t xml:space="preserve">đm</t>
    </r>
    <r>
      <rPr>
        <b val="true"/>
        <sz val="12"/>
        <rFont val="Times New Roman"/>
        <family val="1"/>
      </rPr>
      <t xml:space="preserve"> = </t>
    </r>
  </si>
  <si>
    <t xml:space="preserve">~128A</t>
  </si>
  <si>
    <r>
      <rPr>
        <b val="true"/>
        <sz val="12"/>
        <rFont val="Times New Roman"/>
        <family val="1"/>
      </rPr>
      <t xml:space="preserve">Dòng điện Aptomat cần : I</t>
    </r>
    <r>
      <rPr>
        <b val="true"/>
        <vertAlign val="subscript"/>
        <sz val="12"/>
        <rFont val="Times New Roman"/>
        <family val="1"/>
      </rPr>
      <t xml:space="preserve">max</t>
    </r>
    <r>
      <rPr>
        <b val="true"/>
        <sz val="12"/>
        <rFont val="Times New Roman"/>
        <family val="1"/>
      </rPr>
      <t xml:space="preserve">= (1.2--&gt;1.5)*Iđm</t>
    </r>
  </si>
  <si>
    <t xml:space="preserve">Lấy hệ số an toàn 1.2</t>
  </si>
</sst>
</file>

<file path=xl/styles.xml><?xml version="1.0" encoding="utf-8"?>
<styleSheet xmlns="http://schemas.openxmlformats.org/spreadsheetml/2006/main">
  <numFmts count="110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_(* #,##0_);_(* \(#,##0\);_(* \-??_);_(@_)"/>
    <numFmt numFmtId="180" formatCode="0"/>
    <numFmt numFmtId="181" formatCode="_ \\* #,##0_ ;_ \\* \-#,##0_ ;_ \\* \-_ ;_ @_ "/>
    <numFmt numFmtId="182" formatCode="#,##0&quot; F&quot;;\-#,##0&quot; F&quot;"/>
    <numFmt numFmtId="183" formatCode="###,0\.00,000"/>
    <numFmt numFmtId="184" formatCode="\\#,##0;[RED]&quot;\\-&quot;#,##0"/>
    <numFmt numFmtId="185" formatCode="##,#0\.0,000"/>
    <numFmt numFmtId="186" formatCode="#,##0&quot; DM&quot;;\-#,##0&quot; DM&quot;"/>
    <numFmt numFmtId="187" formatCode="_ * #,##0.00_ ;_ * \-#,##0.00_ ;_ * \-??_ ;_ @_ "/>
    <numFmt numFmtId="188" formatCode="_ * #,##0_ ;_ * \-#,##0_ ;_ * \-_ ;_ @_ "/>
    <numFmt numFmtId="189" formatCode="_-* #,##0_-;\-* #,##0_-;_-* \-_-;_-@_-"/>
    <numFmt numFmtId="190" formatCode="\\#,##0.00;[RED]&quot;\-&quot;#,##0.00"/>
    <numFmt numFmtId="191" formatCode="_-* #,##0\ _F_-;\-* #,##0\ _F_-;_-* &quot;- &quot;_F_-;_-@_-"/>
    <numFmt numFmtId="192" formatCode="_(\$* #,##0_);_(\$* \(#,##0\);_(\$* \-_);_(@_)"/>
    <numFmt numFmtId="193" formatCode="_-* #,##0.00\ _V_N_D_-;\-* #,##0.00\ _V_N_D_-;_-* \-??\ _V_N_D_-;_-@_-"/>
    <numFmt numFmtId="194" formatCode="_(* #,##0.00_);_(* \(#,##0.00\);_(* \-??_);_(@_)"/>
    <numFmt numFmtId="195" formatCode="_-* #,##0.00\ _F_-;\-* #,##0.00\ _F_-;_-* \-??\ _F_-;_-@_-"/>
    <numFmt numFmtId="196" formatCode="_(&quot;$ &quot;* #,##0_);_(&quot;$ &quot;* \(#,##0\);_(&quot;$ &quot;* \-_);_(@_)"/>
    <numFmt numFmtId="197" formatCode="_-* #,##0&quot; F&quot;_-;\-* #,##0&quot; F&quot;_-;_-* &quot;- F&quot;_-;_-@_-"/>
    <numFmt numFmtId="198" formatCode="_-* #,##0\ _V_N_D_-;\-* #,##0\ _V_N_D_-;_-* &quot;- &quot;_V_N_D_-;_-@_-"/>
    <numFmt numFmtId="199" formatCode="_(* #,##0_);_(* \(#,##0\);_(* \-_);_(@_)"/>
    <numFmt numFmtId="200" formatCode=";;;"/>
    <numFmt numFmtId="201" formatCode="\$#,##0_);&quot;($&quot;#,##0\)"/>
    <numFmt numFmtId="202" formatCode="#,##0.0_);\(#,##0.0\)"/>
    <numFmt numFmtId="203" formatCode="_(* #,##0.0000_);_(* \(#,##0.0000\);_(* \-??_);_(@_)"/>
    <numFmt numFmtId="204" formatCode="###\ ###\ ###\ ###\ .00"/>
    <numFmt numFmtId="205" formatCode="###\ ###\ ###.000"/>
    <numFmt numFmtId="206" formatCode="_-* #,##0.000\ _F_-;\-* #,##0.000\ _F_-;_-* \-???\ _F_-;_-@_-"/>
    <numFmt numFmtId="207" formatCode="dd\-mm\-yy"/>
    <numFmt numFmtId="208" formatCode="_-* #,##0.00&quot; F&quot;_-;\-* #,##0.00&quot; F&quot;_-;_-* \-??&quot; F&quot;_-;_-@_-"/>
    <numFmt numFmtId="209" formatCode="@"/>
    <numFmt numFmtId="210" formatCode="0.000_)"/>
    <numFmt numFmtId="211" formatCode="_-* #,##0.00\ _D_M_-;\-* #,##0.00\ _D_M_-;_-* \-??\ _D_M_-;_-@_-"/>
    <numFmt numFmtId="212" formatCode="#,##0.00&quot; DM&quot;;[RED]\-#,##0.00&quot; DM&quot;"/>
    <numFmt numFmtId="213" formatCode="_-* #,##0&quot; DM&quot;_-;\-* #,##0&quot; DM&quot;_-;_-* &quot;- DM&quot;_-;_-@_-"/>
    <numFmt numFmtId="214" formatCode="_-* #,##0.00\ _₫_-;\-* #,##0.00\ _₫_-;_-* \-??\ _₫_-;_-@_-"/>
    <numFmt numFmtId="215" formatCode="_-* #,##0&quot; ₫&quot;_-;\-* #,##0&quot; ₫&quot;_-;_-* &quot;- ₫&quot;_-;_-@_-"/>
    <numFmt numFmtId="216" formatCode="#,##0;\(#,##0\)"/>
    <numFmt numFmtId="217" formatCode="\C#,##0.00_);&quot;(C&quot;#,##0.00\)"/>
    <numFmt numFmtId="218" formatCode="_(\$* #,##0.00_);_(\$* \(#,##0.00\);_(\$* \-??_);_(@_)"/>
    <numFmt numFmtId="219" formatCode="\$#,##0\ ;&quot;($&quot;#,##0\)"/>
    <numFmt numFmtId="220" formatCode="\t0.00%"/>
    <numFmt numFmtId="221" formatCode="\C#,##0_);&quot;(C&quot;#,##0\)"/>
    <numFmt numFmtId="222" formatCode="_ &quot;R &quot;* #,##0_ ;_ &quot;R &quot;* \-#,##0_ ;_ &quot;R &quot;* \-_ ;_ @_ "/>
    <numFmt numFmtId="223" formatCode="0.000"/>
    <numFmt numFmtId="224" formatCode="m&quot;ont&quot;h&quot; D, yyyy&quot;"/>
    <numFmt numFmtId="225" formatCode="[$-409]m/d/yyyy"/>
    <numFmt numFmtId="226" formatCode="_-* #,##0\ _€_-;\-* #,##0\ _€_-;_-* &quot;- &quot;_€_-;_-@_-"/>
    <numFmt numFmtId="227" formatCode="#,##0.00"/>
    <numFmt numFmtId="228" formatCode="\t# ??/??"/>
    <numFmt numFmtId="229" formatCode="\C#,##0_);[RED]&quot;(C&quot;#,##0\)"/>
    <numFmt numFmtId="230" formatCode="_-* #,##0\ _₫_-;\-* #,##0\ _₫_-;_-* &quot;- &quot;_₫_-;_-@_-"/>
    <numFmt numFmtId="231" formatCode="_([$€-2]* #,##0.00_);_([$€-2]* \(#,##0.00\);_([$€-2]* \-??_)"/>
    <numFmt numFmtId="232" formatCode="0.00"/>
    <numFmt numFmtId="233" formatCode="#.00"/>
    <numFmt numFmtId="234" formatCode="#."/>
    <numFmt numFmtId="235" formatCode="_(* #,##0.000000_);_(* \(#,##0.000000\);_(* \-??_);_(@_)"/>
    <numFmt numFmtId="236" formatCode="#,##0.0"/>
    <numFmt numFmtId="237" formatCode="#,###"/>
    <numFmt numFmtId="238" formatCode="0\.0000"/>
    <numFmt numFmtId="239" formatCode="#,##0&quot; $&quot;_);[RED]\(#,##0&quot; $)&quot;"/>
    <numFmt numFmtId="240" formatCode="\$###,0\.00_);[RED]&quot;($&quot;###,0\.00\)"/>
    <numFmt numFmtId="241" formatCode="\\#,##0;[RED]&quot;-\&quot;#,##0"/>
    <numFmt numFmtId="242" formatCode="\\#,##0.00;&quot;-\&quot;#,##0.00"/>
    <numFmt numFmtId="243" formatCode="[$-409]#,##0_);\(#,##0\)"/>
    <numFmt numFmtId="244" formatCode="0.00_)"/>
    <numFmt numFmtId="245" formatCode="#,##0.000_ "/>
    <numFmt numFmtId="246" formatCode="\£#,##0.00;&quot;-£&quot;#,##0.00"/>
    <numFmt numFmtId="247" formatCode="###\ ###\ ###\ ###\ ###"/>
    <numFmt numFmtId="248" formatCode="#,##0.000_);\(#,##0.000\)"/>
    <numFmt numFmtId="249" formatCode="0.00%"/>
    <numFmt numFmtId="250" formatCode="#"/>
    <numFmt numFmtId="251" formatCode="&quot;¡Ì&quot;#,##0;[RED]&quot;-¡Ì&quot;#,##0"/>
    <numFmt numFmtId="252" formatCode="_-* #,##0.0\ _F_-;\-* #,##0.0\ _F_-;_-* \-??\ _F_-;_-@_-"/>
    <numFmt numFmtId="253" formatCode="#,##0.00&quot; F&quot;;[RED]\-#,##0.00&quot; F&quot;"/>
    <numFmt numFmtId="254" formatCode="\£#,##0;[RED]&quot;-£&quot;#,##0"/>
    <numFmt numFmtId="255" formatCode="#,##0.00&quot;    &quot;"/>
    <numFmt numFmtId="256" formatCode="_-\£* #,##0.00_-;&quot;-£&quot;* #,##0.00_-;_-\£* \-??_-;_-@_-"/>
    <numFmt numFmtId="257" formatCode="0.00000000000E+00;\?"/>
    <numFmt numFmtId="258" formatCode="#,##0.00&quot;  &quot;"/>
    <numFmt numFmtId="259" formatCode="\\#,##0;&quot;\-&quot;#,##0"/>
    <numFmt numFmtId="260" formatCode="_-* ###,0\.00\ _F_B_-;\-* ###,0\.00\ _F_B_-;_-* \-??\ _F_B_-;_-@_-"/>
    <numFmt numFmtId="261" formatCode="#,##0&quot; F&quot;;[RED]\-#,##0&quot; F&quot;"/>
    <numFmt numFmtId="262" formatCode="#,###,###.00"/>
    <numFmt numFmtId="263" formatCode="#,###,###,###.00"/>
    <numFmt numFmtId="264" formatCode="#,##0.00&quot; F&quot;;\-#,##0.00&quot; F&quot;"/>
    <numFmt numFmtId="265" formatCode="\$#,##0_);&quot;($&quot;#,##0\)"/>
    <numFmt numFmtId="266" formatCode="#,##0&quot; €&quot;;\-#,##0&quot; €&quot;"/>
    <numFmt numFmtId="267" formatCode="_ &quot;$ &quot;* #,##0_ ;_ &quot;$ &quot;* \-#,##0_ ;_ &quot;$ &quot;* \-_ ;_ @_ "/>
    <numFmt numFmtId="268" formatCode="&quot;SFr. &quot;#,##0.00;[RED]&quot;SFr. -&quot;#,##0.00"/>
    <numFmt numFmtId="269" formatCode="&quot;SFr. &quot;#,##0.00;&quot;SFr. -&quot;#,##0.00"/>
    <numFmt numFmtId="270" formatCode="_ &quot;SFr. &quot;* #,##0_ ;_ &quot;SFr. &quot;* \-#,##0_ ;_ &quot;SFr. &quot;* \-_ ;_ @_ "/>
    <numFmt numFmtId="271" formatCode="#,##0.0000"/>
    <numFmt numFmtId="272" formatCode="#,##0.00000"/>
    <numFmt numFmtId="273" formatCode="_ \\* #,##0.00_ ;_ \\* \-#,##0.00_ ;_ \\* \-??_ ;_ @_ "/>
  </numFmts>
  <fonts count="16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0"/>
      <name val=".VnArial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  <charset val="163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Times New Roman"/>
      <family val="2"/>
      <charset val="163"/>
    </font>
    <font>
      <b val="true"/>
      <i val="true"/>
      <sz val="14"/>
      <name val="VNTime"/>
      <family val="2"/>
    </font>
    <font>
      <sz val="12"/>
      <name val="Times New Roman"/>
      <family val="0"/>
    </font>
    <font>
      <b val="true"/>
      <sz val="10"/>
      <name val=".VnTime"/>
      <family val="2"/>
    </font>
    <font>
      <sz val="12"/>
      <name val="¹UAAA¼"/>
      <family val="3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  <charset val="163"/>
    </font>
    <font>
      <sz val="12"/>
      <name val=".VnArial"/>
      <family val="2"/>
    </font>
    <font>
      <sz val="14"/>
      <name val=".VnArial"/>
      <family val="2"/>
    </font>
    <font>
      <sz val="10"/>
      <name val="VNI-Aptima"/>
      <family val="0"/>
    </font>
    <font>
      <sz val="13"/>
      <name val=".VnTime"/>
      <family val="2"/>
    </font>
    <font>
      <sz val="11"/>
      <name val="Times New Roman"/>
      <family val="0"/>
    </font>
    <font>
      <sz val="8.25"/>
      <name val="Microsoft Sans Serif"/>
      <family val="2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"/>
      <color rgb="FF000000"/>
      <name val="Courier New"/>
      <family val="1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1"/>
      <name val="VNTimeH"/>
      <family val="2"/>
    </font>
    <font>
      <b val="true"/>
      <sz val="13"/>
      <color rgb="FF800000"/>
      <name val=".VnTime"/>
      <family val="2"/>
    </font>
    <font>
      <sz val="11"/>
      <name val="VNtimes new roman"/>
      <family val="2"/>
    </font>
    <font>
      <b val="true"/>
      <sz val="11"/>
      <color rgb="FF000000"/>
      <name val="Calibri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sz val="10"/>
      <name val="VNI-Helve-Condense"/>
      <family val="0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  <charset val="163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  <charset val="163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333399"/>
      <name val="Times New Roman"/>
      <family val="2"/>
      <charset val="163"/>
    </font>
    <font>
      <b val="true"/>
      <sz val="13"/>
      <color rgb="FF333399"/>
      <name val="Times New Roman"/>
      <family val="2"/>
      <charset val="163"/>
    </font>
    <font>
      <b val="true"/>
      <sz val="11"/>
      <color rgb="FF003366"/>
      <name val="Calibri"/>
      <family val="2"/>
    </font>
    <font>
      <b val="true"/>
      <sz val="11"/>
      <color rgb="FF333399"/>
      <name val="Times New Roman"/>
      <family val="2"/>
      <charset val="163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</font>
    <font>
      <sz val="12"/>
      <name val="VNI-Times"/>
      <family val="0"/>
    </font>
    <font>
      <b val="true"/>
      <sz val="8"/>
      <name val="MS Sans Serif"/>
      <family val="2"/>
    </font>
    <font>
      <b val="true"/>
      <sz val="1"/>
      <color rgb="FF800000"/>
      <name val="Courier New"/>
      <family val="1"/>
    </font>
    <font>
      <b val="true"/>
      <sz val="14"/>
      <name val=".VnTimeH"/>
      <family val="2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  <charset val="163"/>
    </font>
    <font>
      <sz val="10"/>
      <name val="VNI-Helve"/>
      <family val="0"/>
    </font>
    <font>
      <sz val="10"/>
      <name val="Du toan Intelligent 1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  <charset val="163"/>
    </font>
    <font>
      <b val="true"/>
      <sz val="11"/>
      <name val="Arial"/>
      <family val="0"/>
    </font>
    <font>
      <sz val="10"/>
      <name val=".VnAvant"/>
      <family val="2"/>
    </font>
    <font>
      <sz val="14"/>
      <name val=".VnTime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name val="Times New Roman"/>
      <family val="1"/>
    </font>
    <font>
      <sz val="12"/>
      <name val=".VnArial Narrow"/>
      <family val="2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4"/>
      <name val=".VnArial Narrow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  <charset val="163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1"/>
    </font>
    <font>
      <u val="single"/>
      <sz val="10"/>
      <color rgb="FF0000FF"/>
      <name val=".VnTime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  <charset val="163"/>
    </font>
    <font>
      <b val="true"/>
      <sz val="10"/>
      <name val=".VnArialH"/>
      <family val="2"/>
    </font>
    <font>
      <b val="true"/>
      <sz val="11"/>
      <color rgb="FF000000"/>
      <name val="Times New Roman"/>
      <family val="2"/>
      <charset val="163"/>
    </font>
    <font>
      <sz val="10"/>
      <color rgb="FFFF0000"/>
      <name val="VNI-Helve-Condense"/>
      <family val="0"/>
    </font>
    <font>
      <sz val="10"/>
      <name val="VNtimes new roman"/>
      <family val="2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  <charset val="163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vertAlign val="subscript"/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2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17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2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1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24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3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20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6" fontId="161" fillId="2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161" fillId="2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6" fontId="16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61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161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161" fillId="2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6" fontId="161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161" fillId="2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6" fontId="5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5" fillId="2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6" fontId="5" fillId="2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2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5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5" fillId="2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6" fontId="5" fillId="2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5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5" fillId="2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6" fontId="161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5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6" fontId="5" fillId="2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6" fontId="1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1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10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&#10;&#10;JournalTemplate=C:\COMFO\CTALK\JOURSTD.TPL&#10;&#10;LbStateAddress=3 3 0 251 1 89 2 311&#10;&#10;LbStateJou 2" xfId="44"/>
    <cellStyle name="&#13;&#10;JournalTemplate=C:\COMFO\CTALK\JOURSTD.TPL&#13;&#10;LbStateAddress=3 3 0 251 1 89 2 311&#13;&#10;LbStateJou" xfId="45"/>
    <cellStyle name="&#13;&#10;JournalTemplate=C:\COMFO\CTALK\JOURSTD.TPL&#13;&#10;LbStateAddress=3 3 0 251 1 89 2 311&#13;&#10;LbStateJou 2" xfId="46"/>
    <cellStyle name="          &#13;&#10;shell=progman.exe&#13;&#10;m" xfId="47"/>
    <cellStyle name="          &#13;&#10;shell=progman.exe&#13;&#10;m 2" xfId="48"/>
    <cellStyle name="          &#13;&#10;shell=progman.exe&#13;&#10;m 2 2" xfId="49"/>
    <cellStyle name="          &#13;&#10;shell=progman.exe&#13;&#10;m 2 3" xfId="50"/>
    <cellStyle name="          &#13;&#10;shell=progman.exe&#13;&#10;m 2_KP MN CHIENG XOM" xfId="51"/>
    <cellStyle name="          &#13;&#10;shell=progman.exe&#13;&#10;m 3" xfId="52"/>
    <cellStyle name="          &#13;&#10;shell=progman.exe&#13;&#10;m_TH duong ( Lan 2)" xfId="53"/>
    <cellStyle name="#,##0" xfId="54"/>
    <cellStyle name="." xfId="55"/>
    <cellStyle name="0" xfId="56"/>
    <cellStyle name="0.0" xfId="57"/>
    <cellStyle name="0.00" xfId="58"/>
    <cellStyle name="1" xfId="59"/>
    <cellStyle name="1 2" xfId="60"/>
    <cellStyle name="1 3" xfId="61"/>
    <cellStyle name="1_2Dutoan NSH BO LUOM T" xfId="62"/>
    <cellStyle name="1_6.Bang_luong_moi_XDCB" xfId="63"/>
    <cellStyle name="1_A che do KS +chi BQL" xfId="64"/>
    <cellStyle name="1_BANG CAM COC GPMB 8km" xfId="65"/>
    <cellStyle name="1_bang tinh tai trong" xfId="66"/>
    <cellStyle name="1_Bang tong hop khoi luong" xfId="67"/>
    <cellStyle name="1_Book1" xfId="68"/>
    <cellStyle name="1_Book1_1" xfId="69"/>
    <cellStyle name="1_Book1_Book1" xfId="70"/>
    <cellStyle name="1_Book1_Book1_2Dutoan NSH BO LUOM T" xfId="71"/>
    <cellStyle name="1_Book1_Book1_Book1" xfId="72"/>
    <cellStyle name="1_Book1_Cau Bai Son 2 Km 0+270.26 (8-11-2006)" xfId="73"/>
    <cellStyle name="1_Book1_Cau Hoa Son Km 1+441.06 (14-12-2006)" xfId="74"/>
    <cellStyle name="1_Book1_Cau Hoa Son Km 1+441.06 (22-10-2006)" xfId="75"/>
    <cellStyle name="1_Book1_Cau Hoa Son Km 1+441.06 (24-10-2006)" xfId="76"/>
    <cellStyle name="1_Book1_Cau Nam Tot(ngay 2-10-2006)" xfId="77"/>
    <cellStyle name="1_Book1_Cau Song Dao Km 1+51.54 (20-12-2006)" xfId="78"/>
    <cellStyle name="1_Book1_CAU XOP XANG II(su­a)" xfId="79"/>
    <cellStyle name="1_Book1_Dieu phoi dat goi 1" xfId="80"/>
    <cellStyle name="1_Book1_Dieu phoi dat goi 2" xfId="81"/>
    <cellStyle name="1_Book1_DT Kha thi ngay 11-2-06" xfId="82"/>
    <cellStyle name="1_Book1_DT ngay 04-01-2006" xfId="83"/>
    <cellStyle name="1_Book1_DT ngay 11-4-2006" xfId="84"/>
    <cellStyle name="1_Book1_DT ngay 15-11-05" xfId="85"/>
    <cellStyle name="1_Book1_DT theo DM24" xfId="86"/>
    <cellStyle name="1_Book1_Du toan KT-TCsua theo TT 03 - YC 471" xfId="87"/>
    <cellStyle name="1_Book1_Du toan Phuong lam" xfId="88"/>
    <cellStyle name="1_Book1_Du toan QL 27 (23-12-2005)" xfId="89"/>
    <cellStyle name="1_Book1_DuAnKT ngay 11-2-2006" xfId="90"/>
    <cellStyle name="1_Book1_Goi 1" xfId="91"/>
    <cellStyle name="1_Book1_Goi thau so 1 (14-12-2006)" xfId="92"/>
    <cellStyle name="1_Book1_Goi thau so 2 (20-6-2006)" xfId="93"/>
    <cellStyle name="1_Book1_Goi thau so 2 (30-01-2007)" xfId="94"/>
    <cellStyle name="1_Book1_Goi02(25-05-2006)" xfId="95"/>
    <cellStyle name="1_Book1_K C N - HUNG DONG L.NHUA" xfId="96"/>
    <cellStyle name="1_Book1_Khoi luong 3b" xfId="97"/>
    <cellStyle name="1_Book1_Khoi Luong Hoang Truong - Hoang Phu" xfId="98"/>
    <cellStyle name="1_Book1_km48-53 (tham tra ngay 23-10-2006)" xfId="99"/>
    <cellStyle name="1_Book1_Muong TL" xfId="100"/>
    <cellStyle name="1_Book1_Tuyen so 1-Km0+00 - Km0+852.56" xfId="101"/>
    <cellStyle name="1_Book1_TV sua ngay 02-08-06" xfId="102"/>
    <cellStyle name="1_Book1_ÿÿÿÿÿ" xfId="103"/>
    <cellStyle name="1_C" xfId="104"/>
    <cellStyle name="1_Cau Bai Son 2 Km 0+270.26 (8-11-2006)" xfId="105"/>
    <cellStyle name="1_Cau Hoi 115" xfId="106"/>
    <cellStyle name="1_Cau Hua Trai (TT 04)" xfId="107"/>
    <cellStyle name="1_Cau My Thinh sua theo don gia 59 (19-5-07)" xfId="108"/>
    <cellStyle name="1_Cau Nam Tot(ngay 2-10-2006)" xfId="109"/>
    <cellStyle name="1_Cau Song Dao Km 1+51.54 (20-12-2006)" xfId="110"/>
    <cellStyle name="1_Cau Thanh Ha 1" xfId="111"/>
    <cellStyle name="1_Cau thuy dien Ban La (Cu Anh)" xfId="112"/>
    <cellStyle name="1_Cau thuy dien Ban La (Cu Anh) 2" xfId="113"/>
    <cellStyle name="1_Cau thuy dien Ban La (Cu Anh) 2 2" xfId="114"/>
    <cellStyle name="1_Cau thuy dien Ban La (Cu Anh) 2 3" xfId="115"/>
    <cellStyle name="1_Cau thuy dien Ban La (Cu Anh) 2_KP MN CHIENG XOM" xfId="116"/>
    <cellStyle name="1_Cau thuy dien Ban La (Cu Anh) 2_KP nha phu tro " xfId="117"/>
    <cellStyle name="1_Cau thuy dien Ban La (Cu Anh) 2_KP Nha VH chieng ngan" xfId="118"/>
    <cellStyle name="1_Cau thuy dien Ban La (Cu Anh) 2_TH TB MAM NON" xfId="119"/>
    <cellStyle name="1_Cau thuy dien Ban La (Cu Anh) 2_TH TB MAM NON LA MUONG" xfId="120"/>
    <cellStyle name="1_Cau thuy dien Ban La (Cu Anh) 2_THIET BI " xfId="121"/>
    <cellStyle name="1_Cau thuy dien Ban La (Cu Anh) 2_THKP Chieng mai" xfId="122"/>
    <cellStyle name="1_Cau thuy dien Ban La (Cu Anh) 2_Tong von HAT LOT" xfId="123"/>
    <cellStyle name="1_Cau thuy dien Ban La (Cu Anh) 2_Tong von Tham tra" xfId="124"/>
    <cellStyle name="1_Cau thuy dien Ban La (Cu Anh) 2_TRA DU PHONG TRUOT GIA " xfId="125"/>
    <cellStyle name="1_Cau thuy dien Ban La (Cu Anh)_TH duong ( Lan 2)" xfId="126"/>
    <cellStyle name="1_Cau thuy dien Ban La (Cu Anh)_TONG KP PA NO CONG CHAO" xfId="127"/>
    <cellStyle name="1_CAU XOP XANG II(su­a)" xfId="128"/>
    <cellStyle name="1_Chau Thon - Tan Xuan (goi 5)" xfId="129"/>
    <cellStyle name="1_Chau Thon - Tan Xuan (KCS 8-12-06)" xfId="130"/>
    <cellStyle name="1_Chi phi KS" xfId="131"/>
    <cellStyle name="1_cong" xfId="132"/>
    <cellStyle name="1_Dakt-Cau tinh Hua Phan" xfId="133"/>
    <cellStyle name="1_DIEN" xfId="134"/>
    <cellStyle name="1_Dieu phoi dat goi 1" xfId="135"/>
    <cellStyle name="1_Dieu phoi dat goi 2" xfId="136"/>
    <cellStyle name="1_Dinh muc thiet ke" xfId="137"/>
    <cellStyle name="1_DONGIA" xfId="138"/>
    <cellStyle name="1_DT Chau Hong  trinh ngay 09-01-07" xfId="139"/>
    <cellStyle name="1_DT Kha thi ngay 11-2-06" xfId="140"/>
    <cellStyle name="1_DT KT ngay 10-9-2005" xfId="141"/>
    <cellStyle name="1_DT ngay 04-01-2006" xfId="142"/>
    <cellStyle name="1_DT ngay 11-4-2006" xfId="143"/>
    <cellStyle name="1_DT ngay 15-11-05" xfId="144"/>
    <cellStyle name="1_DT theo DM24" xfId="145"/>
    <cellStyle name="1_DT-497" xfId="146"/>
    <cellStyle name="1_DT-Khao-s¸t-TD" xfId="147"/>
    <cellStyle name="1_DTXL goi 11(20-9-05)" xfId="148"/>
    <cellStyle name="1_du toan" xfId="149"/>
    <cellStyle name="1_du toan (03-11-05)" xfId="150"/>
    <cellStyle name="1_Du toan (12-05-2005) Tham dinh" xfId="151"/>
    <cellStyle name="1_Du toan (23-05-2005) Tham dinh" xfId="152"/>
    <cellStyle name="1_Du toan (5 - 04 - 2004)" xfId="153"/>
    <cellStyle name="1_Du toan (6-3-2005)" xfId="154"/>
    <cellStyle name="1_Du toan (Ban A)" xfId="155"/>
    <cellStyle name="1_Du toan (ngay 13 - 07 - 2004)" xfId="156"/>
    <cellStyle name="1_Du toan (ngay 25-9-06)" xfId="157"/>
    <cellStyle name="1_Du toan (ngay03-02-07) theo DG moi" xfId="158"/>
    <cellStyle name="1_Du toan 558 (Km17+508.12 - Km 22)" xfId="159"/>
    <cellStyle name="1_Du toan 558 (Km17+508.12 - Km 22) 2" xfId="160"/>
    <cellStyle name="1_Du toan 558 (Km17+508.12 - Km 22) 2 2" xfId="161"/>
    <cellStyle name="1_Du toan 558 (Km17+508.12 - Km 22) 2 3" xfId="162"/>
    <cellStyle name="1_Du toan 558 (Km17+508.12 - Km 22) 2_KP MN CHIENG XOM" xfId="163"/>
    <cellStyle name="1_Du toan 558 (Km17+508.12 - Km 22) 2_KP nha phu tro " xfId="164"/>
    <cellStyle name="1_Du toan 558 (Km17+508.12 - Km 22) 2_KP Nha VH chieng ngan" xfId="165"/>
    <cellStyle name="1_Du toan 558 (Km17+508.12 - Km 22) 2_TH TB MAM NON" xfId="166"/>
    <cellStyle name="1_Du toan 558 (Km17+508.12 - Km 22) 2_TH TB MAM NON LA MUONG" xfId="167"/>
    <cellStyle name="1_Du toan 558 (Km17+508.12 - Km 22) 2_THIET BI " xfId="168"/>
    <cellStyle name="1_Du toan 558 (Km17+508.12 - Km 22) 2_THKP Chieng mai" xfId="169"/>
    <cellStyle name="1_Du toan 558 (Km17+508.12 - Km 22) 2_Tong von HAT LOT" xfId="170"/>
    <cellStyle name="1_Du toan 558 (Km17+508.12 - Km 22) 2_Tong von Tham tra" xfId="171"/>
    <cellStyle name="1_Du toan 558 (Km17+508.12 - Km 22) 2_TRA DU PHONG TRUOT GIA " xfId="172"/>
    <cellStyle name="1_Du toan 558 (Km17+508.12 - Km 22)_TH duong ( Lan 2)" xfId="173"/>
    <cellStyle name="1_Du toan 558 (Km17+508.12 - Km 22)_TONG KP PA NO CONG CHAO" xfId="174"/>
    <cellStyle name="1_Du toan bo sung (11-2004)" xfId="175"/>
    <cellStyle name="1_Du toan Cang Vung Ang (Tham tra 3-11-06)" xfId="176"/>
    <cellStyle name="1_Du toan Cang Vung Ang ngay 09-8-06 " xfId="177"/>
    <cellStyle name="1_Du toan dieu chin theo don gia moi (1-2-2007)" xfId="178"/>
    <cellStyle name="1_Du toan Doan Km 53 - 60 sua theo tham tra(15-5-2007)" xfId="179"/>
    <cellStyle name="1_Du toan Goi 1" xfId="180"/>
    <cellStyle name="1_du toan goi 12" xfId="181"/>
    <cellStyle name="1_Du toan Goi 2" xfId="182"/>
    <cellStyle name="1_Du toan Huong Lam - Ban Giang (ngay28-11-06)" xfId="183"/>
    <cellStyle name="1_Du toan Huong Lam - Ban Giang theo DG 59 (ngay3-2-07)" xfId="184"/>
    <cellStyle name="1_Du toan KT-TCsua theo TT 03 - YC 471" xfId="185"/>
    <cellStyle name="1_Du toan ngay (28-10-2005)" xfId="186"/>
    <cellStyle name="1_Du toan ngay 1-9-2004 (version 1)" xfId="187"/>
    <cellStyle name="1_Du toan ngay 16-4-2007" xfId="188"/>
    <cellStyle name="1_Du toan Phuong lam" xfId="189"/>
    <cellStyle name="1_Du toan QL 27 (23-12-2005)" xfId="190"/>
    <cellStyle name="1_Du toan Tay Thanh Hoa duyetcuoi" xfId="191"/>
    <cellStyle name="1_du_toan_HG01(theo tham tra06062007)" xfId="192"/>
    <cellStyle name="1_Du_toan_Ho_Xa___Vinh_Tan_WB3 sua ngay 18-8-06" xfId="193"/>
    <cellStyle name="1_DuAnKT ngay 11-2-2006" xfId="194"/>
    <cellStyle name="1_Gia_VL cau-JIBIC-Ha-tinh" xfId="195"/>
    <cellStyle name="1_Gia_VLQL48_duyet " xfId="196"/>
    <cellStyle name="1_goi 1" xfId="197"/>
    <cellStyle name="1_Goi 1 (TT04)" xfId="198"/>
    <cellStyle name="1_goi 1 duyet theo luong mo (an)" xfId="199"/>
    <cellStyle name="1_Goi 1_1" xfId="200"/>
    <cellStyle name="1_Goi so 1" xfId="201"/>
    <cellStyle name="1_Goi thau so 08 (11-05-2007)" xfId="202"/>
    <cellStyle name="1_Goi thau so 1 (14-12-2006)" xfId="203"/>
    <cellStyle name="1_Goi thau so 2 (20-6-2006)" xfId="204"/>
    <cellStyle name="1_Goi02(25-05-2006)" xfId="205"/>
    <cellStyle name="1_Goi1N206" xfId="206"/>
    <cellStyle name="1_Goi2N206" xfId="207"/>
    <cellStyle name="1_Goi4N216" xfId="208"/>
    <cellStyle name="1_Goi5N216" xfId="209"/>
    <cellStyle name="1_Hoi Song" xfId="210"/>
    <cellStyle name="1_HT-LO" xfId="211"/>
    <cellStyle name="1_Huong Lam - Ban Giang (11-4-2007)" xfId="212"/>
    <cellStyle name="1_Khoi luong" xfId="213"/>
    <cellStyle name="1_Khoi luong 3b" xfId="214"/>
    <cellStyle name="1_Khoi luong doan 1" xfId="215"/>
    <cellStyle name="1_Khoi luong doan 2" xfId="216"/>
    <cellStyle name="1_Khoi Luong Hoang Truong - Hoang Phu" xfId="217"/>
    <cellStyle name="1_KL" xfId="218"/>
    <cellStyle name="1_Kl6-6-05" xfId="219"/>
    <cellStyle name="1_KL_Cau My Thinh sua theo don gia 59 (19-5-07)" xfId="220"/>
    <cellStyle name="1_KL_DT-497" xfId="221"/>
    <cellStyle name="1_KL_DT-Khao-s¸t-TD" xfId="222"/>
    <cellStyle name="1_Kl_DT_Tham_Dinh_497_16-4-07" xfId="223"/>
    <cellStyle name="1_KL_Huong Lam - Ban Giang (11-4-2007)" xfId="224"/>
    <cellStyle name="1_KLCongTh" xfId="225"/>
    <cellStyle name="1_Kldoan3" xfId="226"/>
    <cellStyle name="1_KLhoxa" xfId="227"/>
    <cellStyle name="1_Klnutgiao" xfId="228"/>
    <cellStyle name="1_KLPA2s" xfId="229"/>
    <cellStyle name="1_KlQdinhduyet" xfId="230"/>
    <cellStyle name="1_KlQL4goi5KCS" xfId="231"/>
    <cellStyle name="1_Kltayth" xfId="232"/>
    <cellStyle name="1_KltaythQDduyet" xfId="233"/>
    <cellStyle name="1_Kluong4-2004" xfId="234"/>
    <cellStyle name="1_Km 48 - 53 (sua nap TVTT 6-7-2007)" xfId="235"/>
    <cellStyle name="1_Km2" xfId="236"/>
    <cellStyle name="1_Km3" xfId="237"/>
    <cellStyle name="1_km4-6" xfId="238"/>
    <cellStyle name="1_km48-53 (tham tra ngay 23-10-2006)" xfId="239"/>
    <cellStyle name="1_km48-53 (tham tra ngay 23-10-2006)theo gi¸ ca m¸y míi" xfId="240"/>
    <cellStyle name="1_Luong A6" xfId="241"/>
    <cellStyle name="1_maugiacotaluy" xfId="242"/>
    <cellStyle name="1_My Thanh Son Thanh" xfId="243"/>
    <cellStyle name="1_Nhom I" xfId="244"/>
    <cellStyle name="1_Project N.Du" xfId="245"/>
    <cellStyle name="1_Project N.Du.dien" xfId="246"/>
    <cellStyle name="1_Project QL4" xfId="247"/>
    <cellStyle name="1_Project QL4 goi 7" xfId="248"/>
    <cellStyle name="1_Project QL4 goi5" xfId="249"/>
    <cellStyle name="1_Project QL4 goi8" xfId="250"/>
    <cellStyle name="1_QL1A-SUA2005" xfId="251"/>
    <cellStyle name="1_Sheet1" xfId="252"/>
    <cellStyle name="1_Sheet1_Cau My Thinh sua theo don gia 59 (19-5-07)" xfId="253"/>
    <cellStyle name="1_Sheet1_DT-497" xfId="254"/>
    <cellStyle name="1_Sheet1_DT-Khao-s¸t-TD" xfId="255"/>
    <cellStyle name="1_Sheet1_DT_Tham_Dinh_497_16-4-07" xfId="256"/>
    <cellStyle name="1_Sheet1_Huong Lam - Ban Giang (11-4-2007)" xfId="257"/>
    <cellStyle name="1_SUA MAI23" xfId="258"/>
    <cellStyle name="1_SuoiTon" xfId="259"/>
    <cellStyle name="1_t" xfId="260"/>
    <cellStyle name="1_Tay THoa" xfId="261"/>
    <cellStyle name="1_TH duong ( Lan 2)" xfId="262"/>
    <cellStyle name="1_Tham tra (8-11)1" xfId="263"/>
    <cellStyle name="1_THkl" xfId="264"/>
    <cellStyle name="1_THklpa2" xfId="265"/>
    <cellStyle name="1_Tong hop DT dieu chinh duong 38-95" xfId="266"/>
    <cellStyle name="1_Tong hop khoi luong duong 557 (30-5-2006)" xfId="267"/>
    <cellStyle name="1_Tong muc dau tu" xfId="268"/>
    <cellStyle name="1_TRUNG PMU 5" xfId="269"/>
    <cellStyle name="1_Tuyen so 1-Km0+00 - Km0+852.56" xfId="270"/>
    <cellStyle name="1_TV sua ngay 02-08-06" xfId="271"/>
    <cellStyle name="1_VatLieu 3 cau -NA" xfId="272"/>
    <cellStyle name="1_ÿÿÿÿÿ" xfId="273"/>
    <cellStyle name="1_ÿÿÿÿÿ_1" xfId="274"/>
    <cellStyle name="1_ÿÿÿÿÿ_Book1" xfId="275"/>
    <cellStyle name="1_ÿÿÿÿÿ_Book1_Cau My Thinh sua theo don gia 59 (19-5-07)" xfId="276"/>
    <cellStyle name="1_ÿÿÿÿÿ_Book1_DT-497" xfId="277"/>
    <cellStyle name="1_ÿÿÿÿÿ_Book1_DT-Khao-s¸t-TD" xfId="278"/>
    <cellStyle name="1_ÿÿÿÿÿ_Book1_DT_Tham_Dinh_497_16-4-07" xfId="279"/>
    <cellStyle name="1_ÿÿÿÿÿ_Book1_Huong Lam - Ban Giang (11-4-2007)" xfId="280"/>
    <cellStyle name="1_ÿÿÿÿÿ_Cau My Thinh sua theo don gia 59 (19-5-07)" xfId="281"/>
    <cellStyle name="1_ÿÿÿÿÿ_DT-497" xfId="282"/>
    <cellStyle name="1_ÿÿÿÿÿ_DT-Khao-s¸t-TD" xfId="283"/>
    <cellStyle name="1_ÿÿÿÿÿ_DT_Tham_Dinh_497_16-4-07" xfId="284"/>
    <cellStyle name="1_ÿÿÿÿÿ_Huong Lam - Ban Giang (11-4-2007)" xfId="285"/>
    <cellStyle name="1_ÿÿÿÿÿ_Tong hop DT dieu chinh duong 38-95" xfId="286"/>
    <cellStyle name="2" xfId="287"/>
    <cellStyle name="20" xfId="288"/>
    <cellStyle name="20 2" xfId="289"/>
    <cellStyle name="20% - Accent1 2" xfId="290"/>
    <cellStyle name="20% - Accent1 2 2" xfId="291"/>
    <cellStyle name="20% - Accent1 3" xfId="292"/>
    <cellStyle name="20% - Accent1 4" xfId="293"/>
    <cellStyle name="20% - Accent2 2" xfId="294"/>
    <cellStyle name="20% - Accent2 2 2" xfId="295"/>
    <cellStyle name="20% - Accent2 3" xfId="296"/>
    <cellStyle name="20% - Accent2 4" xfId="297"/>
    <cellStyle name="20% - Accent3 2" xfId="298"/>
    <cellStyle name="20% - Accent3 2 2" xfId="299"/>
    <cellStyle name="20% - Accent3 3" xfId="300"/>
    <cellStyle name="20% - Accent3 4" xfId="301"/>
    <cellStyle name="20% - Accent4 2" xfId="302"/>
    <cellStyle name="20% - Accent4 2 2" xfId="303"/>
    <cellStyle name="20% - Accent4 3" xfId="304"/>
    <cellStyle name="20% - Accent4 4" xfId="305"/>
    <cellStyle name="20% - Accent5 2" xfId="306"/>
    <cellStyle name="20% - Accent5 2 2" xfId="307"/>
    <cellStyle name="20% - Accent5 3" xfId="308"/>
    <cellStyle name="20% - Accent5 4" xfId="309"/>
    <cellStyle name="20% - Accent6 2" xfId="310"/>
    <cellStyle name="20% - Accent6 2 2" xfId="311"/>
    <cellStyle name="20% - Accent6 3" xfId="312"/>
    <cellStyle name="20% - Accent6 4" xfId="313"/>
    <cellStyle name="2_6.Bang_luong_moi_XDCB" xfId="314"/>
    <cellStyle name="2_A che do KS +chi BQL" xfId="315"/>
    <cellStyle name="2_BANG CAM COC GPMB 8km" xfId="316"/>
    <cellStyle name="2_bang tinh tai trong" xfId="317"/>
    <cellStyle name="2_Bang tong hop khoi luong" xfId="318"/>
    <cellStyle name="2_Book1" xfId="319"/>
    <cellStyle name="2_Book1_1" xfId="320"/>
    <cellStyle name="2_Book1_Book1" xfId="321"/>
    <cellStyle name="2_Book1_Book1_2Dutoan NSH BO LUOM T" xfId="322"/>
    <cellStyle name="2_Book1_Book1_Book1" xfId="323"/>
    <cellStyle name="2_Book1_Cau Bai Son 2 Km 0+270.26 (8-11-2006)" xfId="324"/>
    <cellStyle name="2_Book1_Cau Hoa Son Km 1+441.06 (14-12-2006)" xfId="325"/>
    <cellStyle name="2_Book1_Cau Hoa Son Km 1+441.06 (22-10-2006)" xfId="326"/>
    <cellStyle name="2_Book1_Cau Hoa Son Km 1+441.06 (24-10-2006)" xfId="327"/>
    <cellStyle name="2_Book1_Cau Nam Tot(ngay 2-10-2006)" xfId="328"/>
    <cellStyle name="2_Book1_Cau Song Dao Km 1+51.54 (20-12-2006)" xfId="329"/>
    <cellStyle name="2_Book1_CAU XOP XANG II(su­a)" xfId="330"/>
    <cellStyle name="2_Book1_Dieu phoi dat goi 1" xfId="331"/>
    <cellStyle name="2_Book1_Dieu phoi dat goi 2" xfId="332"/>
    <cellStyle name="2_Book1_DT Kha thi ngay 11-2-06" xfId="333"/>
    <cellStyle name="2_Book1_DT ngay 04-01-2006" xfId="334"/>
    <cellStyle name="2_Book1_DT ngay 11-4-2006" xfId="335"/>
    <cellStyle name="2_Book1_DT ngay 15-11-05" xfId="336"/>
    <cellStyle name="2_Book1_DT theo DM24" xfId="337"/>
    <cellStyle name="2_Book1_Du toan KT-TCsua theo TT 03 - YC 471" xfId="338"/>
    <cellStyle name="2_Book1_Du toan Phuong lam" xfId="339"/>
    <cellStyle name="2_Book1_Du toan QL 27 (23-12-2005)" xfId="340"/>
    <cellStyle name="2_Book1_DuAnKT ngay 11-2-2006" xfId="341"/>
    <cellStyle name="2_Book1_Goi 1" xfId="342"/>
    <cellStyle name="2_Book1_Goi thau so 1 (14-12-2006)" xfId="343"/>
    <cellStyle name="2_Book1_Goi thau so 2 (20-6-2006)" xfId="344"/>
    <cellStyle name="2_Book1_Goi thau so 2 (30-01-2007)" xfId="345"/>
    <cellStyle name="2_Book1_Goi02(25-05-2006)" xfId="346"/>
    <cellStyle name="2_Book1_K C N - HUNG DONG L.NHUA" xfId="347"/>
    <cellStyle name="2_Book1_Khoi luong 3b" xfId="348"/>
    <cellStyle name="2_Book1_Khoi Luong Hoang Truong - Hoang Phu" xfId="349"/>
    <cellStyle name="2_Book1_km48-53 (tham tra ngay 23-10-2006)" xfId="350"/>
    <cellStyle name="2_Book1_Muong TL" xfId="351"/>
    <cellStyle name="2_Book1_Tuyen so 1-Km0+00 - Km0+852.56" xfId="352"/>
    <cellStyle name="2_Book1_TV sua ngay 02-08-06" xfId="353"/>
    <cellStyle name="2_Book1_ÿÿÿÿÿ" xfId="354"/>
    <cellStyle name="2_C" xfId="355"/>
    <cellStyle name="2_Cau Bai Son 2 Km 0+270.26 (8-11-2006)" xfId="356"/>
    <cellStyle name="2_Cau Hoi 115" xfId="357"/>
    <cellStyle name="2_Cau Hua Trai (TT 04)" xfId="358"/>
    <cellStyle name="2_Cau My Thinh sua theo don gia 59 (19-5-07)" xfId="359"/>
    <cellStyle name="2_Cau Nam Tot(ngay 2-10-2006)" xfId="360"/>
    <cellStyle name="2_Cau Song Dao Km 1+51.54 (20-12-2006)" xfId="361"/>
    <cellStyle name="2_Cau Thanh Ha 1" xfId="362"/>
    <cellStyle name="2_Cau thuy dien Ban La (Cu Anh)" xfId="363"/>
    <cellStyle name="2_Cau thuy dien Ban La (Cu Anh) 2" xfId="364"/>
    <cellStyle name="2_Cau thuy dien Ban La (Cu Anh) 2 2" xfId="365"/>
    <cellStyle name="2_Cau thuy dien Ban La (Cu Anh) 2 3" xfId="366"/>
    <cellStyle name="2_Cau thuy dien Ban La (Cu Anh) 2_KP MN CHIENG XOM" xfId="367"/>
    <cellStyle name="2_Cau thuy dien Ban La (Cu Anh) 2_KP nha phu tro " xfId="368"/>
    <cellStyle name="2_Cau thuy dien Ban La (Cu Anh) 2_KP Nha VH chieng ngan" xfId="369"/>
    <cellStyle name="2_Cau thuy dien Ban La (Cu Anh) 2_TH TB MAM NON" xfId="370"/>
    <cellStyle name="2_Cau thuy dien Ban La (Cu Anh) 2_TH TB MAM NON LA MUONG" xfId="371"/>
    <cellStyle name="2_Cau thuy dien Ban La (Cu Anh) 2_THIET BI " xfId="372"/>
    <cellStyle name="2_Cau thuy dien Ban La (Cu Anh) 2_THKP Chieng mai" xfId="373"/>
    <cellStyle name="2_Cau thuy dien Ban La (Cu Anh) 2_Tong von HAT LOT" xfId="374"/>
    <cellStyle name="2_Cau thuy dien Ban La (Cu Anh) 2_Tong von Tham tra" xfId="375"/>
    <cellStyle name="2_Cau thuy dien Ban La (Cu Anh) 2_TRA DU PHONG TRUOT GIA " xfId="376"/>
    <cellStyle name="2_Cau thuy dien Ban La (Cu Anh)_TH duong ( Lan 2)" xfId="377"/>
    <cellStyle name="2_Cau thuy dien Ban La (Cu Anh)_TONG KP PA NO CONG CHAO" xfId="378"/>
    <cellStyle name="2_CAU XOP XANG II(su­a)" xfId="379"/>
    <cellStyle name="2_Chau Thon - Tan Xuan (goi 5)" xfId="380"/>
    <cellStyle name="2_Chau Thon - Tan Xuan (KCS 8-12-06)" xfId="381"/>
    <cellStyle name="2_Chi phi KS" xfId="382"/>
    <cellStyle name="2_cong" xfId="383"/>
    <cellStyle name="2_Dakt-Cau tinh Hua Phan" xfId="384"/>
    <cellStyle name="2_DIEN" xfId="385"/>
    <cellStyle name="2_Dieu phoi dat goi 1" xfId="386"/>
    <cellStyle name="2_Dieu phoi dat goi 2" xfId="387"/>
    <cellStyle name="2_Dinh muc thiet ke" xfId="388"/>
    <cellStyle name="2_DONGIA" xfId="389"/>
    <cellStyle name="2_DT Chau Hong  trinh ngay 09-01-07" xfId="390"/>
    <cellStyle name="2_DT Kha thi ngay 11-2-06" xfId="391"/>
    <cellStyle name="2_DT KT ngay 10-9-2005" xfId="392"/>
    <cellStyle name="2_DT ngay 04-01-2006" xfId="393"/>
    <cellStyle name="2_DT ngay 11-4-2006" xfId="394"/>
    <cellStyle name="2_DT ngay 15-11-05" xfId="395"/>
    <cellStyle name="2_DT theo DM24" xfId="396"/>
    <cellStyle name="2_DT-497" xfId="397"/>
    <cellStyle name="2_DT-Khao-s¸t-TD" xfId="398"/>
    <cellStyle name="2_DTXL goi 11(20-9-05)" xfId="399"/>
    <cellStyle name="2_du toan" xfId="400"/>
    <cellStyle name="2_du toan (03-11-05)" xfId="401"/>
    <cellStyle name="2_Du toan (12-05-2005) Tham dinh" xfId="402"/>
    <cellStyle name="2_Du toan (23-05-2005) Tham dinh" xfId="403"/>
    <cellStyle name="2_Du toan (5 - 04 - 2004)" xfId="404"/>
    <cellStyle name="2_Du toan (6-3-2005)" xfId="405"/>
    <cellStyle name="2_Du toan (Ban A)" xfId="406"/>
    <cellStyle name="2_Du toan (ngay 13 - 07 - 2004)" xfId="407"/>
    <cellStyle name="2_Du toan (ngay 25-9-06)" xfId="408"/>
    <cellStyle name="2_Du toan (ngay03-02-07) theo DG moi" xfId="409"/>
    <cellStyle name="2_Du toan 558 (Km17+508.12 - Km 22)" xfId="410"/>
    <cellStyle name="2_Du toan 558 (Km17+508.12 - Km 22) 2" xfId="411"/>
    <cellStyle name="2_Du toan 558 (Km17+508.12 - Km 22) 2 2" xfId="412"/>
    <cellStyle name="2_Du toan 558 (Km17+508.12 - Km 22) 2 3" xfId="413"/>
    <cellStyle name="2_Du toan 558 (Km17+508.12 - Km 22) 2_KP MN CHIENG XOM" xfId="414"/>
    <cellStyle name="2_Du toan 558 (Km17+508.12 - Km 22) 2_KP nha phu tro " xfId="415"/>
    <cellStyle name="2_Du toan 558 (Km17+508.12 - Km 22) 2_KP Nha VH chieng ngan" xfId="416"/>
    <cellStyle name="2_Du toan 558 (Km17+508.12 - Km 22) 2_TH TB MAM NON" xfId="417"/>
    <cellStyle name="2_Du toan 558 (Km17+508.12 - Km 22) 2_TH TB MAM NON LA MUONG" xfId="418"/>
    <cellStyle name="2_Du toan 558 (Km17+508.12 - Km 22) 2_THIET BI " xfId="419"/>
    <cellStyle name="2_Du toan 558 (Km17+508.12 - Km 22) 2_THKP Chieng mai" xfId="420"/>
    <cellStyle name="2_Du toan 558 (Km17+508.12 - Km 22) 2_Tong von HAT LOT" xfId="421"/>
    <cellStyle name="2_Du toan 558 (Km17+508.12 - Km 22) 2_Tong von Tham tra" xfId="422"/>
    <cellStyle name="2_Du toan 558 (Km17+508.12 - Km 22) 2_TRA DU PHONG TRUOT GIA " xfId="423"/>
    <cellStyle name="2_Du toan 558 (Km17+508.12 - Km 22)_TH duong ( Lan 2)" xfId="424"/>
    <cellStyle name="2_Du toan 558 (Km17+508.12 - Km 22)_TONG KP PA NO CONG CHAO" xfId="425"/>
    <cellStyle name="2_Du toan bo sung (11-2004)" xfId="426"/>
    <cellStyle name="2_Du toan Cang Vung Ang (Tham tra 3-11-06)" xfId="427"/>
    <cellStyle name="2_Du toan Cang Vung Ang ngay 09-8-06 " xfId="428"/>
    <cellStyle name="2_Du toan dieu chin theo don gia moi (1-2-2007)" xfId="429"/>
    <cellStyle name="2_Du toan Doan Km 53 - 60 sua theo tham tra(15-5-2007)" xfId="430"/>
    <cellStyle name="2_Du toan Goi 1" xfId="431"/>
    <cellStyle name="2_du toan goi 12" xfId="432"/>
    <cellStyle name="2_Du toan Goi 2" xfId="433"/>
    <cellStyle name="2_Du toan Huong Lam - Ban Giang (ngay28-11-06)" xfId="434"/>
    <cellStyle name="2_Du toan Huong Lam - Ban Giang theo DG 59 (ngay3-2-07)" xfId="435"/>
    <cellStyle name="2_Du toan KT-TCsua theo TT 03 - YC 471" xfId="436"/>
    <cellStyle name="2_Du toan ngay (28-10-2005)" xfId="437"/>
    <cellStyle name="2_Du toan ngay 1-9-2004 (version 1)" xfId="438"/>
    <cellStyle name="2_Du toan ngay 16-4-2007" xfId="439"/>
    <cellStyle name="2_Du toan Phuong lam" xfId="440"/>
    <cellStyle name="2_Du toan QL 27 (23-12-2005)" xfId="441"/>
    <cellStyle name="2_Du toan Tay Thanh Hoa duyetcuoi" xfId="442"/>
    <cellStyle name="2_Du_toan_Ho_Xa___Vinh_Tan_WB3 sua ngay 18-8-06" xfId="443"/>
    <cellStyle name="2_DuAnKT ngay 11-2-2006" xfId="444"/>
    <cellStyle name="2_Gia_VL cau-JIBIC-Ha-tinh" xfId="445"/>
    <cellStyle name="2_Gia_VLQL48_duyet " xfId="446"/>
    <cellStyle name="2_goi 1" xfId="447"/>
    <cellStyle name="2_Goi 1 (TT04)" xfId="448"/>
    <cellStyle name="2_goi 1 duyet theo luong mo (an)" xfId="449"/>
    <cellStyle name="2_Goi 1_1" xfId="450"/>
    <cellStyle name="2_Goi so 1" xfId="451"/>
    <cellStyle name="2_Goi thau so 08 (11-05-2007)" xfId="452"/>
    <cellStyle name="2_Goi thau so 1 (14-12-2006)" xfId="453"/>
    <cellStyle name="2_Goi thau so 2 (20-6-2006)" xfId="454"/>
    <cellStyle name="2_Goi02(25-05-2006)" xfId="455"/>
    <cellStyle name="2_Goi1N206" xfId="456"/>
    <cellStyle name="2_Goi2N206" xfId="457"/>
    <cellStyle name="2_Goi4N216" xfId="458"/>
    <cellStyle name="2_Goi5N216" xfId="459"/>
    <cellStyle name="2_Hoi Song" xfId="460"/>
    <cellStyle name="2_HT-LO" xfId="461"/>
    <cellStyle name="2_Huong Lam - Ban Giang (11-4-2007)" xfId="462"/>
    <cellStyle name="2_Khoi luong" xfId="463"/>
    <cellStyle name="2_Khoi luong 3b" xfId="464"/>
    <cellStyle name="2_Khoi luong doan 1" xfId="465"/>
    <cellStyle name="2_Khoi luong doan 2" xfId="466"/>
    <cellStyle name="2_Khoi Luong Hoang Truong - Hoang Phu" xfId="467"/>
    <cellStyle name="2_KL" xfId="468"/>
    <cellStyle name="2_Kl6-6-05" xfId="469"/>
    <cellStyle name="2_KL_Cau My Thinh sua theo don gia 59 (19-5-07)" xfId="470"/>
    <cellStyle name="2_KL_DT-497" xfId="471"/>
    <cellStyle name="2_KL_DT-Khao-s¸t-TD" xfId="472"/>
    <cellStyle name="2_Kl_DT_Tham_Dinh_497_16-4-07" xfId="473"/>
    <cellStyle name="2_KL_Huong Lam - Ban Giang (11-4-2007)" xfId="474"/>
    <cellStyle name="2_KLCongTh" xfId="475"/>
    <cellStyle name="2_Kldoan3" xfId="476"/>
    <cellStyle name="2_KLhoxa" xfId="477"/>
    <cellStyle name="2_Klnutgiao" xfId="478"/>
    <cellStyle name="2_KLPA2s" xfId="479"/>
    <cellStyle name="2_KlQdinhduyet" xfId="480"/>
    <cellStyle name="2_KlQL4goi5KCS" xfId="481"/>
    <cellStyle name="2_Kltayth" xfId="482"/>
    <cellStyle name="2_KltaythQDduyet" xfId="483"/>
    <cellStyle name="2_Kluong4-2004" xfId="484"/>
    <cellStyle name="2_Km 48 - 53 (sua nap TVTT 6-7-2007)" xfId="485"/>
    <cellStyle name="2_Km2" xfId="486"/>
    <cellStyle name="2_Km3" xfId="487"/>
    <cellStyle name="2_km4-6" xfId="488"/>
    <cellStyle name="2_km48-53 (tham tra ngay 23-10-2006)" xfId="489"/>
    <cellStyle name="2_km48-53 (tham tra ngay 23-10-2006)theo gi¸ ca m¸y míi" xfId="490"/>
    <cellStyle name="2_Luong A6" xfId="491"/>
    <cellStyle name="2_maugiacotaluy" xfId="492"/>
    <cellStyle name="2_My Thanh Son Thanh" xfId="493"/>
    <cellStyle name="2_Nhom I" xfId="494"/>
    <cellStyle name="2_Project N.Du" xfId="495"/>
    <cellStyle name="2_Project N.Du.dien" xfId="496"/>
    <cellStyle name="2_Project QL4" xfId="497"/>
    <cellStyle name="2_Project QL4 goi 7" xfId="498"/>
    <cellStyle name="2_Project QL4 goi5" xfId="499"/>
    <cellStyle name="2_Project QL4 goi8" xfId="500"/>
    <cellStyle name="2_QL1A-SUA2005" xfId="501"/>
    <cellStyle name="2_Sheet1" xfId="502"/>
    <cellStyle name="2_Sheet1_Cau My Thinh sua theo don gia 59 (19-5-07)" xfId="503"/>
    <cellStyle name="2_Sheet1_DT-497" xfId="504"/>
    <cellStyle name="2_Sheet1_DT-Khao-s¸t-TD" xfId="505"/>
    <cellStyle name="2_Sheet1_DT_Tham_Dinh_497_16-4-07" xfId="506"/>
    <cellStyle name="2_Sheet1_Huong Lam - Ban Giang (11-4-2007)" xfId="507"/>
    <cellStyle name="2_SUA MAI23" xfId="508"/>
    <cellStyle name="2_SuoiTon" xfId="509"/>
    <cellStyle name="2_t" xfId="510"/>
    <cellStyle name="2_Tay THoa" xfId="511"/>
    <cellStyle name="2_Tham tra (8-11)1" xfId="512"/>
    <cellStyle name="2_THkl" xfId="513"/>
    <cellStyle name="2_THklpa2" xfId="514"/>
    <cellStyle name="2_Tong hop DT dieu chinh duong 38-95" xfId="515"/>
    <cellStyle name="2_Tong hop khoi luong duong 557 (30-5-2006)" xfId="516"/>
    <cellStyle name="2_Tong muc dau tu" xfId="517"/>
    <cellStyle name="2_TRUNG PMU 5" xfId="518"/>
    <cellStyle name="2_Tuyen so 1-Km0+00 - Km0+852.56" xfId="519"/>
    <cellStyle name="2_TV sua ngay 02-08-06" xfId="520"/>
    <cellStyle name="2_VatLieu 3 cau -NA" xfId="521"/>
    <cellStyle name="2_ÿÿÿÿÿ" xfId="522"/>
    <cellStyle name="2_ÿÿÿÿÿ_1" xfId="523"/>
    <cellStyle name="2_ÿÿÿÿÿ_Book1" xfId="524"/>
    <cellStyle name="2_ÿÿÿÿÿ_Book1_Cau My Thinh sua theo don gia 59 (19-5-07)" xfId="525"/>
    <cellStyle name="2_ÿÿÿÿÿ_Book1_DT-497" xfId="526"/>
    <cellStyle name="2_ÿÿÿÿÿ_Book1_DT-Khao-s¸t-TD" xfId="527"/>
    <cellStyle name="2_ÿÿÿÿÿ_Book1_DT_Tham_Dinh_497_16-4-07" xfId="528"/>
    <cellStyle name="2_ÿÿÿÿÿ_Book1_Huong Lam - Ban Giang (11-4-2007)" xfId="529"/>
    <cellStyle name="2_ÿÿÿÿÿ_Cau My Thinh sua theo don gia 59 (19-5-07)" xfId="530"/>
    <cellStyle name="2_ÿÿÿÿÿ_DT-497" xfId="531"/>
    <cellStyle name="2_ÿÿÿÿÿ_DT-Khao-s¸t-TD" xfId="532"/>
    <cellStyle name="2_ÿÿÿÿÿ_DT_Tham_Dinh_497_16-4-07" xfId="533"/>
    <cellStyle name="2_ÿÿÿÿÿ_Huong Lam - Ban Giang (11-4-2007)" xfId="534"/>
    <cellStyle name="2_ÿÿÿÿÿ_Tong hop DT dieu chinh duong 38-95" xfId="535"/>
    <cellStyle name="3" xfId="536"/>
    <cellStyle name="3_6.Bang_luong_moi_XDCB" xfId="537"/>
    <cellStyle name="3_A che do KS +chi BQL" xfId="538"/>
    <cellStyle name="3_BANG CAM COC GPMB 8km" xfId="539"/>
    <cellStyle name="3_bang tinh tai trong" xfId="540"/>
    <cellStyle name="3_Bang tong hop khoi luong" xfId="541"/>
    <cellStyle name="3_Book1" xfId="542"/>
    <cellStyle name="3_Book1_1" xfId="543"/>
    <cellStyle name="3_Book1_Book1" xfId="544"/>
    <cellStyle name="3_Book1_Book1_2Dutoan NSH BO LUOM T" xfId="545"/>
    <cellStyle name="3_Book1_Book1_Book1" xfId="546"/>
    <cellStyle name="3_Book1_Cau Bai Son 2 Km 0+270.26 (8-11-2006)" xfId="547"/>
    <cellStyle name="3_Book1_Cau Hoa Son Km 1+441.06 (14-12-2006)" xfId="548"/>
    <cellStyle name="3_Book1_Cau Hoa Son Km 1+441.06 (22-10-2006)" xfId="549"/>
    <cellStyle name="3_Book1_Cau Hoa Son Km 1+441.06 (24-10-2006)" xfId="550"/>
    <cellStyle name="3_Book1_Cau Nam Tot(ngay 2-10-2006)" xfId="551"/>
    <cellStyle name="3_Book1_Cau Song Dao Km 1+51.54 (20-12-2006)" xfId="552"/>
    <cellStyle name="3_Book1_CAU XOP XANG II(su­a)" xfId="553"/>
    <cellStyle name="3_Book1_Dieu phoi dat goi 1" xfId="554"/>
    <cellStyle name="3_Book1_Dieu phoi dat goi 2" xfId="555"/>
    <cellStyle name="3_Book1_DT Kha thi ngay 11-2-06" xfId="556"/>
    <cellStyle name="3_Book1_DT ngay 04-01-2006" xfId="557"/>
    <cellStyle name="3_Book1_DT ngay 11-4-2006" xfId="558"/>
    <cellStyle name="3_Book1_DT ngay 15-11-05" xfId="559"/>
    <cellStyle name="3_Book1_DT theo DM24" xfId="560"/>
    <cellStyle name="3_Book1_Du toan KT-TCsua theo TT 03 - YC 471" xfId="561"/>
    <cellStyle name="3_Book1_Du toan Phuong lam" xfId="562"/>
    <cellStyle name="3_Book1_Du toan QL 27 (23-12-2005)" xfId="563"/>
    <cellStyle name="3_Book1_DuAnKT ngay 11-2-2006" xfId="564"/>
    <cellStyle name="3_Book1_Goi 1" xfId="565"/>
    <cellStyle name="3_Book1_Goi thau so 1 (14-12-2006)" xfId="566"/>
    <cellStyle name="3_Book1_Goi thau so 2 (20-6-2006)" xfId="567"/>
    <cellStyle name="3_Book1_Goi thau so 2 (30-01-2007)" xfId="568"/>
    <cellStyle name="3_Book1_Goi02(25-05-2006)" xfId="569"/>
    <cellStyle name="3_Book1_K C N - HUNG DONG L.NHUA" xfId="570"/>
    <cellStyle name="3_Book1_Khoi luong 3b" xfId="571"/>
    <cellStyle name="3_Book1_Khoi Luong Hoang Truong - Hoang Phu" xfId="572"/>
    <cellStyle name="3_Book1_km48-53 (tham tra ngay 23-10-2006)" xfId="573"/>
    <cellStyle name="3_Book1_Muong TL" xfId="574"/>
    <cellStyle name="3_Book1_Tuyen so 1-Km0+00 - Km0+852.56" xfId="575"/>
    <cellStyle name="3_Book1_TV sua ngay 02-08-06" xfId="576"/>
    <cellStyle name="3_Book1_ÿÿÿÿÿ" xfId="577"/>
    <cellStyle name="3_C" xfId="578"/>
    <cellStyle name="3_Cau Bai Son 2 Km 0+270.26 (8-11-2006)" xfId="579"/>
    <cellStyle name="3_Cau Hoi 115" xfId="580"/>
    <cellStyle name="3_Cau Hua Trai (TT 04)" xfId="581"/>
    <cellStyle name="3_Cau My Thinh sua theo don gia 59 (19-5-07)" xfId="582"/>
    <cellStyle name="3_Cau Nam Tot(ngay 2-10-2006)" xfId="583"/>
    <cellStyle name="3_Cau Song Dao Km 1+51.54 (20-12-2006)" xfId="584"/>
    <cellStyle name="3_Cau Thanh Ha 1" xfId="585"/>
    <cellStyle name="3_Cau thuy dien Ban La (Cu Anh)" xfId="586"/>
    <cellStyle name="3_Cau thuy dien Ban La (Cu Anh) 2" xfId="587"/>
    <cellStyle name="3_Cau thuy dien Ban La (Cu Anh) 2 2" xfId="588"/>
    <cellStyle name="3_Cau thuy dien Ban La (Cu Anh) 2 3" xfId="589"/>
    <cellStyle name="3_Cau thuy dien Ban La (Cu Anh) 2_KP MN CHIENG XOM" xfId="590"/>
    <cellStyle name="3_Cau thuy dien Ban La (Cu Anh) 2_KP nha phu tro " xfId="591"/>
    <cellStyle name="3_Cau thuy dien Ban La (Cu Anh) 2_KP Nha VH chieng ngan" xfId="592"/>
    <cellStyle name="3_Cau thuy dien Ban La (Cu Anh) 2_TH TB MAM NON" xfId="593"/>
    <cellStyle name="3_Cau thuy dien Ban La (Cu Anh) 2_TH TB MAM NON LA MUONG" xfId="594"/>
    <cellStyle name="3_Cau thuy dien Ban La (Cu Anh) 2_THIET BI " xfId="595"/>
    <cellStyle name="3_Cau thuy dien Ban La (Cu Anh) 2_THKP Chieng mai" xfId="596"/>
    <cellStyle name="3_Cau thuy dien Ban La (Cu Anh) 2_Tong von HAT LOT" xfId="597"/>
    <cellStyle name="3_Cau thuy dien Ban La (Cu Anh) 2_Tong von Tham tra" xfId="598"/>
    <cellStyle name="3_Cau thuy dien Ban La (Cu Anh) 2_TRA DU PHONG TRUOT GIA " xfId="599"/>
    <cellStyle name="3_Cau thuy dien Ban La (Cu Anh)_TH duong ( Lan 2)" xfId="600"/>
    <cellStyle name="3_Cau thuy dien Ban La (Cu Anh)_TONG KP PA NO CONG CHAO" xfId="601"/>
    <cellStyle name="3_CAU XOP XANG II(su­a)" xfId="602"/>
    <cellStyle name="3_Chau Thon - Tan Xuan (goi 5)" xfId="603"/>
    <cellStyle name="3_Chau Thon - Tan Xuan (KCS 8-12-06)" xfId="604"/>
    <cellStyle name="3_Chi phi KS" xfId="605"/>
    <cellStyle name="3_cong" xfId="606"/>
    <cellStyle name="3_Dakt-Cau tinh Hua Phan" xfId="607"/>
    <cellStyle name="3_DIEN" xfId="608"/>
    <cellStyle name="3_Dieu phoi dat goi 1" xfId="609"/>
    <cellStyle name="3_Dieu phoi dat goi 2" xfId="610"/>
    <cellStyle name="3_Dinh muc thiet ke" xfId="611"/>
    <cellStyle name="3_DONGIA" xfId="612"/>
    <cellStyle name="3_DT Chau Hong  trinh ngay 09-01-07" xfId="613"/>
    <cellStyle name="3_DT Kha thi ngay 11-2-06" xfId="614"/>
    <cellStyle name="3_DT KT ngay 10-9-2005" xfId="615"/>
    <cellStyle name="3_DT ngay 04-01-2006" xfId="616"/>
    <cellStyle name="3_DT ngay 11-4-2006" xfId="617"/>
    <cellStyle name="3_DT ngay 15-11-05" xfId="618"/>
    <cellStyle name="3_DT theo DM24" xfId="619"/>
    <cellStyle name="3_DT-497" xfId="620"/>
    <cellStyle name="3_DT-Khao-s¸t-TD" xfId="621"/>
    <cellStyle name="3_DTXL goi 11(20-9-05)" xfId="622"/>
    <cellStyle name="3_du toan" xfId="623"/>
    <cellStyle name="3_du toan (03-11-05)" xfId="624"/>
    <cellStyle name="3_Du toan (12-05-2005) Tham dinh" xfId="625"/>
    <cellStyle name="3_Du toan (23-05-2005) Tham dinh" xfId="626"/>
    <cellStyle name="3_Du toan (5 - 04 - 2004)" xfId="627"/>
    <cellStyle name="3_Du toan (6-3-2005)" xfId="628"/>
    <cellStyle name="3_Du toan (Ban A)" xfId="629"/>
    <cellStyle name="3_Du toan (ngay 13 - 07 - 2004)" xfId="630"/>
    <cellStyle name="3_Du toan (ngay 25-9-06)" xfId="631"/>
    <cellStyle name="3_Du toan (ngay03-02-07) theo DG moi" xfId="632"/>
    <cellStyle name="3_Du toan 558 (Km17+508.12 - Km 22)" xfId="633"/>
    <cellStyle name="3_Du toan 558 (Km17+508.12 - Km 22) 2" xfId="634"/>
    <cellStyle name="3_Du toan 558 (Km17+508.12 - Km 22) 2 2" xfId="635"/>
    <cellStyle name="3_Du toan 558 (Km17+508.12 - Km 22) 2 3" xfId="636"/>
    <cellStyle name="3_Du toan 558 (Km17+508.12 - Km 22) 2_KP MN CHIENG XOM" xfId="637"/>
    <cellStyle name="3_Du toan 558 (Km17+508.12 - Km 22) 2_KP nha phu tro " xfId="638"/>
    <cellStyle name="3_Du toan 558 (Km17+508.12 - Km 22) 2_KP Nha VH chieng ngan" xfId="639"/>
    <cellStyle name="3_Du toan 558 (Km17+508.12 - Km 22) 2_TH TB MAM NON" xfId="640"/>
    <cellStyle name="3_Du toan 558 (Km17+508.12 - Km 22) 2_TH TB MAM NON LA MUONG" xfId="641"/>
    <cellStyle name="3_Du toan 558 (Km17+508.12 - Km 22) 2_THIET BI " xfId="642"/>
    <cellStyle name="3_Du toan 558 (Km17+508.12 - Km 22) 2_THKP Chieng mai" xfId="643"/>
    <cellStyle name="3_Du toan 558 (Km17+508.12 - Km 22) 2_Tong von HAT LOT" xfId="644"/>
    <cellStyle name="3_Du toan 558 (Km17+508.12 - Km 22) 2_Tong von Tham tra" xfId="645"/>
    <cellStyle name="3_Du toan 558 (Km17+508.12 - Km 22) 2_TRA DU PHONG TRUOT GIA " xfId="646"/>
    <cellStyle name="3_Du toan 558 (Km17+508.12 - Km 22)_TH duong ( Lan 2)" xfId="647"/>
    <cellStyle name="3_Du toan 558 (Km17+508.12 - Km 22)_TONG KP PA NO CONG CHAO" xfId="648"/>
    <cellStyle name="3_Du toan bo sung (11-2004)" xfId="649"/>
    <cellStyle name="3_Du toan Cang Vung Ang (Tham tra 3-11-06)" xfId="650"/>
    <cellStyle name="3_Du toan Cang Vung Ang ngay 09-8-06 " xfId="651"/>
    <cellStyle name="3_Du toan dieu chin theo don gia moi (1-2-2007)" xfId="652"/>
    <cellStyle name="3_Du toan Doan Km 53 - 60 sua theo tham tra(15-5-2007)" xfId="653"/>
    <cellStyle name="3_Du toan Goi 1" xfId="654"/>
    <cellStyle name="3_du toan goi 12" xfId="655"/>
    <cellStyle name="3_Du toan Goi 2" xfId="656"/>
    <cellStyle name="3_Du toan Huong Lam - Ban Giang (ngay28-11-06)" xfId="657"/>
    <cellStyle name="3_Du toan Huong Lam - Ban Giang theo DG 59 (ngay3-2-07)" xfId="658"/>
    <cellStyle name="3_Du toan KT-TCsua theo TT 03 - YC 471" xfId="659"/>
    <cellStyle name="3_Du toan ngay (28-10-2005)" xfId="660"/>
    <cellStyle name="3_Du toan ngay 1-9-2004 (version 1)" xfId="661"/>
    <cellStyle name="3_Du toan ngay 16-4-2007" xfId="662"/>
    <cellStyle name="3_Du toan Phuong lam" xfId="663"/>
    <cellStyle name="3_Du toan QL 27 (23-12-2005)" xfId="664"/>
    <cellStyle name="3_Du toan Tay Thanh Hoa duyetcuoi" xfId="665"/>
    <cellStyle name="3_Du_toan_Ho_Xa___Vinh_Tan_WB3 sua ngay 18-8-06" xfId="666"/>
    <cellStyle name="3_DuAnKT ngay 11-2-2006" xfId="667"/>
    <cellStyle name="3_Gia_VL cau-JIBIC-Ha-tinh" xfId="668"/>
    <cellStyle name="3_Gia_VLQL48_duyet " xfId="669"/>
    <cellStyle name="3_goi 1" xfId="670"/>
    <cellStyle name="3_Goi 1 (TT04)" xfId="671"/>
    <cellStyle name="3_goi 1 duyet theo luong mo (an)" xfId="672"/>
    <cellStyle name="3_Goi 1_1" xfId="673"/>
    <cellStyle name="3_Goi so 1" xfId="674"/>
    <cellStyle name="3_Goi thau so 08 (11-05-2007)" xfId="675"/>
    <cellStyle name="3_Goi thau so 1 (14-12-2006)" xfId="676"/>
    <cellStyle name="3_Goi thau so 2 (20-6-2006)" xfId="677"/>
    <cellStyle name="3_Goi02(25-05-2006)" xfId="678"/>
    <cellStyle name="3_Goi1N206" xfId="679"/>
    <cellStyle name="3_Goi2N206" xfId="680"/>
    <cellStyle name="3_Goi4N216" xfId="681"/>
    <cellStyle name="3_Goi5N216" xfId="682"/>
    <cellStyle name="3_Hoi Song" xfId="683"/>
    <cellStyle name="3_HT-LO" xfId="684"/>
    <cellStyle name="3_Huong Lam - Ban Giang (11-4-2007)" xfId="685"/>
    <cellStyle name="3_Khoi luong" xfId="686"/>
    <cellStyle name="3_Khoi luong 3b" xfId="687"/>
    <cellStyle name="3_Khoi luong doan 1" xfId="688"/>
    <cellStyle name="3_Khoi luong doan 2" xfId="689"/>
    <cellStyle name="3_Khoi Luong Hoang Truong - Hoang Phu" xfId="690"/>
    <cellStyle name="3_KL" xfId="691"/>
    <cellStyle name="3_Kl6-6-05" xfId="692"/>
    <cellStyle name="3_KL_Cau My Thinh sua theo don gia 59 (19-5-07)" xfId="693"/>
    <cellStyle name="3_KL_DT-497" xfId="694"/>
    <cellStyle name="3_KL_DT-Khao-s¸t-TD" xfId="695"/>
    <cellStyle name="3_Kl_DT_Tham_Dinh_497_16-4-07" xfId="696"/>
    <cellStyle name="3_KL_Huong Lam - Ban Giang (11-4-2007)" xfId="697"/>
    <cellStyle name="3_KLCongTh" xfId="698"/>
    <cellStyle name="3_Kldoan3" xfId="699"/>
    <cellStyle name="3_KLhoxa" xfId="700"/>
    <cellStyle name="3_Klnutgiao" xfId="701"/>
    <cellStyle name="3_KLPA2s" xfId="702"/>
    <cellStyle name="3_KlQdinhduyet" xfId="703"/>
    <cellStyle name="3_KlQL4goi5KCS" xfId="704"/>
    <cellStyle name="3_Kltayth" xfId="705"/>
    <cellStyle name="3_KltaythQDduyet" xfId="706"/>
    <cellStyle name="3_Kluong4-2004" xfId="707"/>
    <cellStyle name="3_Km 48 - 53 (sua nap TVTT 6-7-2007)" xfId="708"/>
    <cellStyle name="3_Km2" xfId="709"/>
    <cellStyle name="3_Km3" xfId="710"/>
    <cellStyle name="3_km4-6" xfId="711"/>
    <cellStyle name="3_km48-53 (tham tra ngay 23-10-2006)" xfId="712"/>
    <cellStyle name="3_km48-53 (tham tra ngay 23-10-2006)theo gi¸ ca m¸y míi" xfId="713"/>
    <cellStyle name="3_Luong A6" xfId="714"/>
    <cellStyle name="3_maugiacotaluy" xfId="715"/>
    <cellStyle name="3_My Thanh Son Thanh" xfId="716"/>
    <cellStyle name="3_Nhom I" xfId="717"/>
    <cellStyle name="3_Project N.Du" xfId="718"/>
    <cellStyle name="3_Project N.Du.dien" xfId="719"/>
    <cellStyle name="3_Project QL4" xfId="720"/>
    <cellStyle name="3_Project QL4 goi 7" xfId="721"/>
    <cellStyle name="3_Project QL4 goi5" xfId="722"/>
    <cellStyle name="3_Project QL4 goi8" xfId="723"/>
    <cellStyle name="3_QL1A-SUA2005" xfId="724"/>
    <cellStyle name="3_Sheet1" xfId="725"/>
    <cellStyle name="3_Sheet1_Cau My Thinh sua theo don gia 59 (19-5-07)" xfId="726"/>
    <cellStyle name="3_Sheet1_DT-497" xfId="727"/>
    <cellStyle name="3_Sheet1_DT-Khao-s¸t-TD" xfId="728"/>
    <cellStyle name="3_Sheet1_DT_Tham_Dinh_497_16-4-07" xfId="729"/>
    <cellStyle name="3_Sheet1_Huong Lam - Ban Giang (11-4-2007)" xfId="730"/>
    <cellStyle name="3_SUA MAI23" xfId="731"/>
    <cellStyle name="3_SuoiTon" xfId="732"/>
    <cellStyle name="3_t" xfId="733"/>
    <cellStyle name="3_Tay THoa" xfId="734"/>
    <cellStyle name="3_Tham tra (8-11)1" xfId="735"/>
    <cellStyle name="3_THkl" xfId="736"/>
    <cellStyle name="3_THklpa2" xfId="737"/>
    <cellStyle name="3_Tong hop DT dieu chinh duong 38-95" xfId="738"/>
    <cellStyle name="3_Tong hop khoi luong duong 557 (30-5-2006)" xfId="739"/>
    <cellStyle name="3_Tong muc dau tu" xfId="740"/>
    <cellStyle name="3_Tuyen so 1-Km0+00 - Km0+852.56" xfId="741"/>
    <cellStyle name="3_TV sua ngay 02-08-06" xfId="742"/>
    <cellStyle name="3_VatLieu 3 cau -NA" xfId="743"/>
    <cellStyle name="3_ÿÿÿÿÿ" xfId="744"/>
    <cellStyle name="3_ÿÿÿÿÿ_1" xfId="745"/>
    <cellStyle name="4" xfId="746"/>
    <cellStyle name="40% - Accent1 2" xfId="747"/>
    <cellStyle name="40% - Accent1 2 2" xfId="748"/>
    <cellStyle name="40% - Accent1 3" xfId="749"/>
    <cellStyle name="40% - Accent1 4" xfId="750"/>
    <cellStyle name="40% - Accent2 2" xfId="751"/>
    <cellStyle name="40% - Accent2 2 2" xfId="752"/>
    <cellStyle name="40% - Accent2 3" xfId="753"/>
    <cellStyle name="40% - Accent2 4" xfId="754"/>
    <cellStyle name="40% - Accent3 2" xfId="755"/>
    <cellStyle name="40% - Accent3 2 2" xfId="756"/>
    <cellStyle name="40% - Accent3 3" xfId="757"/>
    <cellStyle name="40% - Accent3 4" xfId="758"/>
    <cellStyle name="40% - Accent4 2" xfId="759"/>
    <cellStyle name="40% - Accent4 2 2" xfId="760"/>
    <cellStyle name="40% - Accent4 3" xfId="761"/>
    <cellStyle name="40% - Accent4 4" xfId="762"/>
    <cellStyle name="40% - Accent5 2" xfId="763"/>
    <cellStyle name="40% - Accent5 2 2" xfId="764"/>
    <cellStyle name="40% - Accent5 3" xfId="765"/>
    <cellStyle name="40% - Accent5 4" xfId="766"/>
    <cellStyle name="40% - Accent6 2" xfId="767"/>
    <cellStyle name="40% - Accent6 2 2" xfId="768"/>
    <cellStyle name="40% - Accent6 3" xfId="769"/>
    <cellStyle name="40% - Accent6 4" xfId="770"/>
    <cellStyle name="4_6.Bang_luong_moi_XDCB" xfId="771"/>
    <cellStyle name="4_A che do KS +chi BQL" xfId="772"/>
    <cellStyle name="4_BANG CAM COC GPMB 8km" xfId="773"/>
    <cellStyle name="4_bang tinh tai trong" xfId="774"/>
    <cellStyle name="4_Bang tong hop khoi luong" xfId="775"/>
    <cellStyle name="4_Book1" xfId="776"/>
    <cellStyle name="4_Book1_1" xfId="777"/>
    <cellStyle name="4_Book1_Book1" xfId="778"/>
    <cellStyle name="4_Book1_Book1_2Dutoan NSH BO LUOM T" xfId="779"/>
    <cellStyle name="4_Book1_Book1_Book1" xfId="780"/>
    <cellStyle name="4_Book1_Cau Bai Son 2 Km 0+270.26 (8-11-2006)" xfId="781"/>
    <cellStyle name="4_Book1_Cau Hoa Son Km 1+441.06 (14-12-2006)" xfId="782"/>
    <cellStyle name="4_Book1_Cau Hoa Son Km 1+441.06 (22-10-2006)" xfId="783"/>
    <cellStyle name="4_Book1_Cau Hoa Son Km 1+441.06 (24-10-2006)" xfId="784"/>
    <cellStyle name="4_Book1_Cau Nam Tot(ngay 2-10-2006)" xfId="785"/>
    <cellStyle name="4_Book1_Cau Song Dao Km 1+51.54 (20-12-2006)" xfId="786"/>
    <cellStyle name="4_Book1_CAU XOP XANG II(su­a)" xfId="787"/>
    <cellStyle name="4_Book1_Dieu phoi dat goi 1" xfId="788"/>
    <cellStyle name="4_Book1_Dieu phoi dat goi 2" xfId="789"/>
    <cellStyle name="4_Book1_DT Kha thi ngay 11-2-06" xfId="790"/>
    <cellStyle name="4_Book1_DT ngay 04-01-2006" xfId="791"/>
    <cellStyle name="4_Book1_DT ngay 11-4-2006" xfId="792"/>
    <cellStyle name="4_Book1_DT ngay 15-11-05" xfId="793"/>
    <cellStyle name="4_Book1_DT theo DM24" xfId="794"/>
    <cellStyle name="4_Book1_Du toan KT-TCsua theo TT 03 - YC 471" xfId="795"/>
    <cellStyle name="4_Book1_Du toan Phuong lam" xfId="796"/>
    <cellStyle name="4_Book1_Du toan QL 27 (23-12-2005)" xfId="797"/>
    <cellStyle name="4_Book1_DuAnKT ngay 11-2-2006" xfId="798"/>
    <cellStyle name="4_Book1_Goi 1" xfId="799"/>
    <cellStyle name="4_Book1_Goi thau so 1 (14-12-2006)" xfId="800"/>
    <cellStyle name="4_Book1_Goi thau so 2 (20-6-2006)" xfId="801"/>
    <cellStyle name="4_Book1_Goi thau so 2 (30-01-2007)" xfId="802"/>
    <cellStyle name="4_Book1_Goi02(25-05-2006)" xfId="803"/>
    <cellStyle name="4_Book1_K C N - HUNG DONG L.NHUA" xfId="804"/>
    <cellStyle name="4_Book1_Khoi luong 3b" xfId="805"/>
    <cellStyle name="4_Book1_Khoi Luong Hoang Truong - Hoang Phu" xfId="806"/>
    <cellStyle name="4_Book1_km48-53 (tham tra ngay 23-10-2006)" xfId="807"/>
    <cellStyle name="4_Book1_Muong TL" xfId="808"/>
    <cellStyle name="4_Book1_Tuyen so 1-Km0+00 - Km0+852.56" xfId="809"/>
    <cellStyle name="4_Book1_TV sua ngay 02-08-06" xfId="810"/>
    <cellStyle name="4_Book1_ÿÿÿÿÿ" xfId="811"/>
    <cellStyle name="4_C" xfId="812"/>
    <cellStyle name="4_Cau Bai Son 2 Km 0+270.26 (8-11-2006)" xfId="813"/>
    <cellStyle name="4_Cau Hoi 115" xfId="814"/>
    <cellStyle name="4_Cau Hua Trai (TT 04)" xfId="815"/>
    <cellStyle name="4_Cau My Thinh sua theo don gia 59 (19-5-07)" xfId="816"/>
    <cellStyle name="4_Cau Nam Tot(ngay 2-10-2006)" xfId="817"/>
    <cellStyle name="4_Cau Song Dao Km 1+51.54 (20-12-2006)" xfId="818"/>
    <cellStyle name="4_Cau Thanh Ha 1" xfId="819"/>
    <cellStyle name="4_Cau thuy dien Ban La (Cu Anh)" xfId="820"/>
    <cellStyle name="4_Cau thuy dien Ban La (Cu Anh) 2" xfId="821"/>
    <cellStyle name="4_Cau thuy dien Ban La (Cu Anh) 2 2" xfId="822"/>
    <cellStyle name="4_Cau thuy dien Ban La (Cu Anh) 2 3" xfId="823"/>
    <cellStyle name="4_Cau thuy dien Ban La (Cu Anh) 2_KP MN CHIENG XOM" xfId="824"/>
    <cellStyle name="4_Cau thuy dien Ban La (Cu Anh) 2_KP nha phu tro " xfId="825"/>
    <cellStyle name="4_Cau thuy dien Ban La (Cu Anh) 2_KP Nha VH chieng ngan" xfId="826"/>
    <cellStyle name="4_Cau thuy dien Ban La (Cu Anh) 2_TH TB MAM NON" xfId="827"/>
    <cellStyle name="4_Cau thuy dien Ban La (Cu Anh) 2_TH TB MAM NON LA MUONG" xfId="828"/>
    <cellStyle name="4_Cau thuy dien Ban La (Cu Anh) 2_THIET BI " xfId="829"/>
    <cellStyle name="4_Cau thuy dien Ban La (Cu Anh) 2_THKP Chieng mai" xfId="830"/>
    <cellStyle name="4_Cau thuy dien Ban La (Cu Anh) 2_Tong von HAT LOT" xfId="831"/>
    <cellStyle name="4_Cau thuy dien Ban La (Cu Anh) 2_Tong von Tham tra" xfId="832"/>
    <cellStyle name="4_Cau thuy dien Ban La (Cu Anh) 2_TRA DU PHONG TRUOT GIA " xfId="833"/>
    <cellStyle name="4_Cau thuy dien Ban La (Cu Anh)_TH duong ( Lan 2)" xfId="834"/>
    <cellStyle name="4_Cau thuy dien Ban La (Cu Anh)_TONG KP PA NO CONG CHAO" xfId="835"/>
    <cellStyle name="4_CAU XOP XANG II(su­a)" xfId="836"/>
    <cellStyle name="4_Chau Thon - Tan Xuan (goi 5)" xfId="837"/>
    <cellStyle name="4_Chau Thon - Tan Xuan (KCS 8-12-06)" xfId="838"/>
    <cellStyle name="4_Chi phi KS" xfId="839"/>
    <cellStyle name="4_cong" xfId="840"/>
    <cellStyle name="4_Dakt-Cau tinh Hua Phan" xfId="841"/>
    <cellStyle name="4_DIEN" xfId="842"/>
    <cellStyle name="4_Dieu phoi dat goi 1" xfId="843"/>
    <cellStyle name="4_Dieu phoi dat goi 2" xfId="844"/>
    <cellStyle name="4_Dinh muc thiet ke" xfId="845"/>
    <cellStyle name="4_DONGIA" xfId="846"/>
    <cellStyle name="4_DT Chau Hong  trinh ngay 09-01-07" xfId="847"/>
    <cellStyle name="4_DT Kha thi ngay 11-2-06" xfId="848"/>
    <cellStyle name="4_DT KT ngay 10-9-2005" xfId="849"/>
    <cellStyle name="4_DT ngay 04-01-2006" xfId="850"/>
    <cellStyle name="4_DT ngay 11-4-2006" xfId="851"/>
    <cellStyle name="4_DT ngay 15-11-05" xfId="852"/>
    <cellStyle name="4_DT theo DM24" xfId="853"/>
    <cellStyle name="4_DT-497" xfId="854"/>
    <cellStyle name="4_DT-Khao-s¸t-TD" xfId="855"/>
    <cellStyle name="4_DTXL goi 11(20-9-05)" xfId="856"/>
    <cellStyle name="4_du toan" xfId="857"/>
    <cellStyle name="4_du toan (03-11-05)" xfId="858"/>
    <cellStyle name="4_Du toan (12-05-2005) Tham dinh" xfId="859"/>
    <cellStyle name="4_Du toan (23-05-2005) Tham dinh" xfId="860"/>
    <cellStyle name="4_Du toan (5 - 04 - 2004)" xfId="861"/>
    <cellStyle name="4_Du toan (6-3-2005)" xfId="862"/>
    <cellStyle name="4_Du toan (Ban A)" xfId="863"/>
    <cellStyle name="4_Du toan (ngay 13 - 07 - 2004)" xfId="864"/>
    <cellStyle name="4_Du toan (ngay 25-9-06)" xfId="865"/>
    <cellStyle name="4_Du toan (ngay03-02-07) theo DG moi" xfId="866"/>
    <cellStyle name="4_Du toan 558 (Km17+508.12 - Km 22)" xfId="867"/>
    <cellStyle name="4_Du toan 558 (Km17+508.12 - Km 22) 2" xfId="868"/>
    <cellStyle name="4_Du toan 558 (Km17+508.12 - Km 22) 2 2" xfId="869"/>
    <cellStyle name="4_Du toan 558 (Km17+508.12 - Km 22) 2 3" xfId="870"/>
    <cellStyle name="4_Du toan 558 (Km17+508.12 - Km 22) 2_KP MN CHIENG XOM" xfId="871"/>
    <cellStyle name="4_Du toan 558 (Km17+508.12 - Km 22) 2_KP nha phu tro " xfId="872"/>
    <cellStyle name="4_Du toan 558 (Km17+508.12 - Km 22) 2_KP Nha VH chieng ngan" xfId="873"/>
    <cellStyle name="4_Du toan 558 (Km17+508.12 - Km 22) 2_TH TB MAM NON" xfId="874"/>
    <cellStyle name="4_Du toan 558 (Km17+508.12 - Km 22) 2_TH TB MAM NON LA MUONG" xfId="875"/>
    <cellStyle name="4_Du toan 558 (Km17+508.12 - Km 22) 2_THIET BI " xfId="876"/>
    <cellStyle name="4_Du toan 558 (Km17+508.12 - Km 22) 2_THKP Chieng mai" xfId="877"/>
    <cellStyle name="4_Du toan 558 (Km17+508.12 - Km 22) 2_Tong von HAT LOT" xfId="878"/>
    <cellStyle name="4_Du toan 558 (Km17+508.12 - Km 22) 2_Tong von Tham tra" xfId="879"/>
    <cellStyle name="4_Du toan 558 (Km17+508.12 - Km 22) 2_TRA DU PHONG TRUOT GIA " xfId="880"/>
    <cellStyle name="4_Du toan 558 (Km17+508.12 - Km 22)_TH duong ( Lan 2)" xfId="881"/>
    <cellStyle name="4_Du toan 558 (Km17+508.12 - Km 22)_TONG KP PA NO CONG CHAO" xfId="882"/>
    <cellStyle name="4_Du toan bo sung (11-2004)" xfId="883"/>
    <cellStyle name="4_Du toan Cang Vung Ang (Tham tra 3-11-06)" xfId="884"/>
    <cellStyle name="4_Du toan Cang Vung Ang ngay 09-8-06 " xfId="885"/>
    <cellStyle name="4_Du toan dieu chin theo don gia moi (1-2-2007)" xfId="886"/>
    <cellStyle name="4_Du toan Doan Km 53 - 60 sua theo tham tra(15-5-2007)" xfId="887"/>
    <cellStyle name="4_Du toan Goi 1" xfId="888"/>
    <cellStyle name="4_du toan goi 12" xfId="889"/>
    <cellStyle name="4_Du toan Goi 2" xfId="890"/>
    <cellStyle name="4_Du toan Huong Lam - Ban Giang (ngay28-11-06)" xfId="891"/>
    <cellStyle name="4_Du toan Huong Lam - Ban Giang theo DG 59 (ngay3-2-07)" xfId="892"/>
    <cellStyle name="4_Du toan KT-TCsua theo TT 03 - YC 471" xfId="893"/>
    <cellStyle name="4_Du toan ngay (28-10-2005)" xfId="894"/>
    <cellStyle name="4_Du toan ngay 1-9-2004 (version 1)" xfId="895"/>
    <cellStyle name="4_Du toan ngay 16-4-2007" xfId="896"/>
    <cellStyle name="4_Du toan Phuong lam" xfId="897"/>
    <cellStyle name="4_Du toan QL 27 (23-12-2005)" xfId="898"/>
    <cellStyle name="4_Du toan Tay Thanh Hoa duyetcuoi" xfId="899"/>
    <cellStyle name="4_Du_toan_Ho_Xa___Vinh_Tan_WB3 sua ngay 18-8-06" xfId="900"/>
    <cellStyle name="4_DuAnKT ngay 11-2-2006" xfId="901"/>
    <cellStyle name="4_Gia_VL cau-JIBIC-Ha-tinh" xfId="902"/>
    <cellStyle name="4_Gia_VLQL48_duyet " xfId="903"/>
    <cellStyle name="4_goi 1" xfId="904"/>
    <cellStyle name="4_Goi 1 (TT04)" xfId="905"/>
    <cellStyle name="4_goi 1 duyet theo luong mo (an)" xfId="906"/>
    <cellStyle name="4_Goi 1_1" xfId="907"/>
    <cellStyle name="4_Goi so 1" xfId="908"/>
    <cellStyle name="4_Goi thau so 08 (11-05-2007)" xfId="909"/>
    <cellStyle name="4_Goi thau so 1 (14-12-2006)" xfId="910"/>
    <cellStyle name="4_Goi thau so 2 (20-6-2006)" xfId="911"/>
    <cellStyle name="4_Goi02(25-05-2006)" xfId="912"/>
    <cellStyle name="4_Goi1N206" xfId="913"/>
    <cellStyle name="4_Goi2N206" xfId="914"/>
    <cellStyle name="4_Goi4N216" xfId="915"/>
    <cellStyle name="4_Goi5N216" xfId="916"/>
    <cellStyle name="4_Hoi Song" xfId="917"/>
    <cellStyle name="4_HT-LO" xfId="918"/>
    <cellStyle name="4_Huong Lam - Ban Giang (11-4-2007)" xfId="919"/>
    <cellStyle name="4_Khoi luong" xfId="920"/>
    <cellStyle name="4_Khoi luong 3b" xfId="921"/>
    <cellStyle name="4_Khoi luong doan 1" xfId="922"/>
    <cellStyle name="4_Khoi luong doan 2" xfId="923"/>
    <cellStyle name="4_Khoi Luong Hoang Truong - Hoang Phu" xfId="924"/>
    <cellStyle name="4_KL" xfId="925"/>
    <cellStyle name="4_Kl6-6-05" xfId="926"/>
    <cellStyle name="4_KLCongTh" xfId="927"/>
    <cellStyle name="4_Kldoan3" xfId="928"/>
    <cellStyle name="4_KLhoxa" xfId="929"/>
    <cellStyle name="4_Klnutgiao" xfId="930"/>
    <cellStyle name="4_KLPA2s" xfId="931"/>
    <cellStyle name="4_KlQdinhduyet" xfId="932"/>
    <cellStyle name="4_KlQL4goi5KCS" xfId="933"/>
    <cellStyle name="4_Kltayth" xfId="934"/>
    <cellStyle name="4_KltaythQDduyet" xfId="935"/>
    <cellStyle name="4_Kluong4-2004" xfId="936"/>
    <cellStyle name="4_Km 48 - 53 (sua nap TVTT 6-7-2007)" xfId="937"/>
    <cellStyle name="4_km4-6" xfId="938"/>
    <cellStyle name="4_km48-53 (tham tra ngay 23-10-2006)" xfId="939"/>
    <cellStyle name="4_km48-53 (tham tra ngay 23-10-2006)theo gi¸ ca m¸y míi" xfId="940"/>
    <cellStyle name="4_Luong A6" xfId="941"/>
    <cellStyle name="4_maugiacotaluy" xfId="942"/>
    <cellStyle name="4_My Thanh Son Thanh" xfId="943"/>
    <cellStyle name="4_Nhom I" xfId="944"/>
    <cellStyle name="4_Project N.Du" xfId="945"/>
    <cellStyle name="4_Project N.Du.dien" xfId="946"/>
    <cellStyle name="4_Project QL4" xfId="947"/>
    <cellStyle name="4_Project QL4 goi 7" xfId="948"/>
    <cellStyle name="4_Project QL4 goi5" xfId="949"/>
    <cellStyle name="4_Project QL4 goi8" xfId="950"/>
    <cellStyle name="4_QL1A-SUA2005" xfId="951"/>
    <cellStyle name="4_Sheet1" xfId="952"/>
    <cellStyle name="4_SUA MAI23" xfId="953"/>
    <cellStyle name="4_SuoiTon" xfId="954"/>
    <cellStyle name="4_t" xfId="955"/>
    <cellStyle name="4_Tay THoa" xfId="956"/>
    <cellStyle name="4_Tham tra (8-11)1" xfId="957"/>
    <cellStyle name="4_THkl" xfId="958"/>
    <cellStyle name="4_THklpa2" xfId="959"/>
    <cellStyle name="4_Tong hop DT dieu chinh duong 38-95" xfId="960"/>
    <cellStyle name="4_Tong hop khoi luong duong 557 (30-5-2006)" xfId="961"/>
    <cellStyle name="4_Tong muc dau tu" xfId="962"/>
    <cellStyle name="4_Tuyen so 1-Km0+00 - Km0+852.56" xfId="963"/>
    <cellStyle name="4_TV sua ngay 02-08-06" xfId="964"/>
    <cellStyle name="4_VatLieu 3 cau -NA" xfId="965"/>
    <cellStyle name="4_ÿÿÿÿÿ" xfId="966"/>
    <cellStyle name="4_ÿÿÿÿÿ_1" xfId="967"/>
    <cellStyle name="6" xfId="968"/>
    <cellStyle name="6 2" xfId="969"/>
    <cellStyle name="6 2 2" xfId="970"/>
    <cellStyle name="6 2 3" xfId="971"/>
    <cellStyle name="6 2_KP MN CHIENG XOM" xfId="972"/>
    <cellStyle name="6 3" xfId="973"/>
    <cellStyle name="60% - Accent1 2" xfId="974"/>
    <cellStyle name="60% - Accent1 2 2" xfId="975"/>
    <cellStyle name="60% - Accent1 3" xfId="976"/>
    <cellStyle name="60% - Accent1 4" xfId="977"/>
    <cellStyle name="60% - Accent2 2" xfId="978"/>
    <cellStyle name="60% - Accent2 2 2" xfId="979"/>
    <cellStyle name="60% - Accent2 3" xfId="980"/>
    <cellStyle name="60% - Accent2 4" xfId="981"/>
    <cellStyle name="60% - Accent3 2" xfId="982"/>
    <cellStyle name="60% - Accent3 2 2" xfId="983"/>
    <cellStyle name="60% - Accent3 3" xfId="984"/>
    <cellStyle name="60% - Accent3 4" xfId="985"/>
    <cellStyle name="60% - Accent4 2" xfId="986"/>
    <cellStyle name="60% - Accent4 2 2" xfId="987"/>
    <cellStyle name="60% - Accent4 3" xfId="988"/>
    <cellStyle name="60% - Accent4 4" xfId="989"/>
    <cellStyle name="60% - Accent5 2" xfId="990"/>
    <cellStyle name="60% - Accent5 2 2" xfId="991"/>
    <cellStyle name="60% - Accent5 3" xfId="992"/>
    <cellStyle name="60% - Accent5 4" xfId="993"/>
    <cellStyle name="60% - Accent6 2" xfId="994"/>
    <cellStyle name="60% - Accent6 2 2" xfId="995"/>
    <cellStyle name="60% - Accent6 3" xfId="996"/>
    <cellStyle name="60% - Accent6 4" xfId="997"/>
    <cellStyle name="6_GiaM 062005" xfId="998"/>
    <cellStyle name="6_GiaM 062005 2" xfId="999"/>
    <cellStyle name="6_KHAOSAT" xfId="1000"/>
    <cellStyle name="6_KP Nha VH chieng ngan" xfId="1001"/>
    <cellStyle name="6_TH TB MAM NON" xfId="1002"/>
    <cellStyle name="6_TH TB MAM NON LA MUONG" xfId="1003"/>
    <cellStyle name="6_TONG KP PA NO CONG CHAO" xfId="1004"/>
    <cellStyle name="6_TRA DU PHONG TRUOT GIA " xfId="1005"/>
    <cellStyle name="?_x001d_??%U©÷u&amp;H©÷9_x0008_? s&#10;_x0007__x0001__x0001_" xfId="1006"/>
    <cellStyle name="??" xfId="1007"/>
    <cellStyle name="?? 10" xfId="1008"/>
    <cellStyle name="?? 11" xfId="1009"/>
    <cellStyle name="?? 12" xfId="1010"/>
    <cellStyle name="?? 13" xfId="1011"/>
    <cellStyle name="?? 14" xfId="1012"/>
    <cellStyle name="?? 15" xfId="1013"/>
    <cellStyle name="?? 16" xfId="1014"/>
    <cellStyle name="?? 17" xfId="1015"/>
    <cellStyle name="?? 18" xfId="1016"/>
    <cellStyle name="?? 19" xfId="1017"/>
    <cellStyle name="?? 2" xfId="1018"/>
    <cellStyle name="?? 2 2" xfId="1019"/>
    <cellStyle name="?? 2 2 2" xfId="1020"/>
    <cellStyle name="?? 2 2 3" xfId="1021"/>
    <cellStyle name="?? 2 3" xfId="1022"/>
    <cellStyle name="?? 2 4" xfId="1023"/>
    <cellStyle name="?? 20" xfId="1024"/>
    <cellStyle name="?? 21" xfId="1025"/>
    <cellStyle name="?? 22" xfId="1026"/>
    <cellStyle name="?? 23" xfId="1027"/>
    <cellStyle name="?? 24" xfId="1028"/>
    <cellStyle name="?? 25" xfId="1029"/>
    <cellStyle name="?? 26" xfId="1030"/>
    <cellStyle name="?? 27" xfId="1031"/>
    <cellStyle name="?? 28" xfId="1032"/>
    <cellStyle name="?? 29" xfId="1033"/>
    <cellStyle name="?? 3" xfId="1034"/>
    <cellStyle name="?? 3 2" xfId="1035"/>
    <cellStyle name="?? 3 2 2" xfId="1036"/>
    <cellStyle name="?? 3 2 3" xfId="1037"/>
    <cellStyle name="?? 30" xfId="1038"/>
    <cellStyle name="?? 31" xfId="1039"/>
    <cellStyle name="?? 32" xfId="1040"/>
    <cellStyle name="?? 33" xfId="1041"/>
    <cellStyle name="?? 34" xfId="1042"/>
    <cellStyle name="?? 35" xfId="1043"/>
    <cellStyle name="?? 36" xfId="1044"/>
    <cellStyle name="?? 37" xfId="1045"/>
    <cellStyle name="?? 38" xfId="1046"/>
    <cellStyle name="?? 4" xfId="1047"/>
    <cellStyle name="?? 4 2" xfId="1048"/>
    <cellStyle name="?? 4 2 2" xfId="1049"/>
    <cellStyle name="?? 4 2 3" xfId="1050"/>
    <cellStyle name="?? 5" xfId="1051"/>
    <cellStyle name="?? 5 2" xfId="1052"/>
    <cellStyle name="?? 5 2 2" xfId="1053"/>
    <cellStyle name="?? 5 2 3" xfId="1054"/>
    <cellStyle name="?? 6" xfId="1055"/>
    <cellStyle name="?? 6 2" xfId="1056"/>
    <cellStyle name="?? 6 2 2" xfId="1057"/>
    <cellStyle name="?? 6 2 3" xfId="1058"/>
    <cellStyle name="?? 7" xfId="1059"/>
    <cellStyle name="?? 7 2" xfId="1060"/>
    <cellStyle name="?? 7 2 2" xfId="1061"/>
    <cellStyle name="?? 7 2 3" xfId="1062"/>
    <cellStyle name="?? 8" xfId="1063"/>
    <cellStyle name="?? 9" xfId="1064"/>
    <cellStyle name="?? [0.00]_      " xfId="1065"/>
    <cellStyle name="?? [0]" xfId="1066"/>
    <cellStyle name="?? [0] 2" xfId="1067"/>
    <cellStyle name="?? [0] 2 2" xfId="1068"/>
    <cellStyle name="?? [0] 2 2 2" xfId="1069"/>
    <cellStyle name="?? [0] 2 2 3" xfId="1070"/>
    <cellStyle name="?? [0] 2 3" xfId="1071"/>
    <cellStyle name="?? [0] 2 4" xfId="1072"/>
    <cellStyle name="?? [0] 3" xfId="1073"/>
    <cellStyle name="?? [0] 3 2" xfId="1074"/>
    <cellStyle name="?? [0] 3 2 2" xfId="1075"/>
    <cellStyle name="?? [0] 3 2 3" xfId="1076"/>
    <cellStyle name="?? [0] 4" xfId="1077"/>
    <cellStyle name="?? [0] 4 2" xfId="1078"/>
    <cellStyle name="?? [0] 4 2 2" xfId="1079"/>
    <cellStyle name="?? [0] 4 2 3" xfId="1080"/>
    <cellStyle name="?? [0] 5" xfId="1081"/>
    <cellStyle name="?? [0] 5 2" xfId="1082"/>
    <cellStyle name="?? [0] 5 2 2" xfId="1083"/>
    <cellStyle name="?? [0] 5 2 3" xfId="1084"/>
    <cellStyle name="?? [0] 6" xfId="1085"/>
    <cellStyle name="?? [0] 6 2" xfId="1086"/>
    <cellStyle name="?? [0] 6 2 2" xfId="1087"/>
    <cellStyle name="?? [0] 6 2 3" xfId="1088"/>
    <cellStyle name="?? [0] 7" xfId="1089"/>
    <cellStyle name="?? [0] 7 2" xfId="1090"/>
    <cellStyle name="?? [0] 7 2 2" xfId="1091"/>
    <cellStyle name="?? [0] 7 2 3" xfId="1092"/>
    <cellStyle name="?? [0] 8" xfId="1093"/>
    <cellStyle name="?? [0]_TH duong ( Lan 2)" xfId="1094"/>
    <cellStyle name="???? [0.00]_      " xfId="1095"/>
    <cellStyle name="??????" xfId="1096"/>
    <cellStyle name="????_      " xfId="1097"/>
    <cellStyle name="???[0]_?? DI" xfId="1098"/>
    <cellStyle name="???_?? DI" xfId="1099"/>
    <cellStyle name="???R쀀Àok1" xfId="1100"/>
    <cellStyle name="??[0]_BRE" xfId="1101"/>
    <cellStyle name="??_      " xfId="1102"/>
    <cellStyle name="??A? [0]_laroux_1_¢¬???¢â? " xfId="1103"/>
    <cellStyle name="??A?_laroux_1_¢¬???¢â? " xfId="1104"/>
    <cellStyle name="?¡±¢¥?_?¨ù??¢´¢¥_¢¬???¢â? " xfId="1105"/>
    <cellStyle name="?ðÇ%U?&amp;H?_x0008_?s&#10;_x0007__x0001__x0001_" xfId="1106"/>
    <cellStyle name="_?_BOOKSHIP" xfId="1107"/>
    <cellStyle name="__ [0.00]_PRODUCT DETAIL Q1" xfId="1108"/>
    <cellStyle name="__ [0]_1202" xfId="1109"/>
    <cellStyle name="__ [0]_1202_Result Red Store Jun" xfId="1110"/>
    <cellStyle name="__ [0]_Book1" xfId="1111"/>
    <cellStyle name="___(____)______" xfId="1112"/>
    <cellStyle name="___1202" xfId="1113"/>
    <cellStyle name="___1202_Result Red Store Jun" xfId="1114"/>
    <cellStyle name="___1202_Result Red Store Jun_1" xfId="1115"/>
    <cellStyle name="___[0]_Book1" xfId="1116"/>
    <cellStyle name="____ [0.00]_PRODUCT DETAIL Q1" xfId="1117"/>
    <cellStyle name="____95" xfId="1118"/>
    <cellStyle name="_____PRODUCT DETAIL Q1" xfId="1119"/>
    <cellStyle name="____Book1" xfId="1120"/>
    <cellStyle name="___Book1" xfId="1121"/>
    <cellStyle name="___Book1_Result Red Store Jun" xfId="1122"/>
    <cellStyle name="___kc-elec system check list" xfId="1123"/>
    <cellStyle name="___PRODUCT DETAIL Q1" xfId="1124"/>
    <cellStyle name="_Bang Chi tieu (2)" xfId="1125"/>
    <cellStyle name="_Bang Chi tieu (2) 2" xfId="1126"/>
    <cellStyle name="_Bang Chi tieu (2) 2 2" xfId="1127"/>
    <cellStyle name="_Bang Chi tieu (2) 2 3" xfId="1128"/>
    <cellStyle name="_Book1" xfId="1129"/>
    <cellStyle name="_Book1 2" xfId="1130"/>
    <cellStyle name="_Book1 2 2" xfId="1131"/>
    <cellStyle name="_Book1 2 3" xfId="1132"/>
    <cellStyle name="_Book1 2_KP MN CHIENG XOM" xfId="1133"/>
    <cellStyle name="_Book1 2_KP nha phu tro " xfId="1134"/>
    <cellStyle name="_Book1 2_KP Nha VH chieng ngan" xfId="1135"/>
    <cellStyle name="_Book1 2_TH TB MAM NON" xfId="1136"/>
    <cellStyle name="_Book1 2_TH TB MAM NON LA MUONG" xfId="1137"/>
    <cellStyle name="_Book1 2_THIET BI " xfId="1138"/>
    <cellStyle name="_Book1 2_THKP Chieng mai" xfId="1139"/>
    <cellStyle name="_Book1 2_Tong von HAT LOT" xfId="1140"/>
    <cellStyle name="_Book1 2_Tong von Tham tra" xfId="1141"/>
    <cellStyle name="_Book1 2_TRA DU PHONG TRUOT GIA " xfId="1142"/>
    <cellStyle name="_Book1_1" xfId="1143"/>
    <cellStyle name="_Book1_1_2Dutoan NSH BO LUOM T" xfId="1144"/>
    <cellStyle name="_Book1_2" xfId="1145"/>
    <cellStyle name="_Book1_2Dutoan NSH BO LUOM T" xfId="1146"/>
    <cellStyle name="_Book1_Book1" xfId="1147"/>
    <cellStyle name="_Book1_TH duong ( Lan 2)" xfId="1148"/>
    <cellStyle name="_Book1_TONG KP PA NO CONG CHAO" xfId="1149"/>
    <cellStyle name="_Cau Phu Phuong" xfId="1150"/>
    <cellStyle name="_Chau Thon - Tan Xuan (KCS 8-12-06)" xfId="1151"/>
    <cellStyle name="_ET_STYLE_NoName_00_" xfId="1152"/>
    <cellStyle name="_Gia+KLdieuchinhgoi1" xfId="1153"/>
    <cellStyle name="_Gia+KLdieuchinhgoi1 2" xfId="1154"/>
    <cellStyle name="_Gia+KLdieuchinhgoi1 3" xfId="1155"/>
    <cellStyle name="_Gia+KLdieuchinhgoi1_KP MN CHIENG XOM" xfId="1156"/>
    <cellStyle name="_Gia+KLdieuchinhgoi1_KP nha phu tro " xfId="1157"/>
    <cellStyle name="_Gia+KLdieuchinhgoi1_KP Nha VH chieng ngan" xfId="1158"/>
    <cellStyle name="_Gia+KLdieuchinhgoi1_TH duong ( Lan 2)" xfId="1159"/>
    <cellStyle name="_Gia+KLdieuchinhgoi1_TH TB MAM NON" xfId="1160"/>
    <cellStyle name="_Gia+KLdieuchinhgoi1_TH TB MAM NON LA MUONG" xfId="1161"/>
    <cellStyle name="_Gia+KLdieuchinhgoi1_THIET BI " xfId="1162"/>
    <cellStyle name="_Gia+KLdieuchinhgoi1_THKP Chieng mai" xfId="1163"/>
    <cellStyle name="_Gia+KLdieuchinhgoi1_TONG KP PA NO CONG CHAO" xfId="1164"/>
    <cellStyle name="_Gia+KLdieuchinhgoi1_Tong von HAT LOT" xfId="1165"/>
    <cellStyle name="_Gia+KLdieuchinhgoi1_Tong von Tham tra" xfId="1166"/>
    <cellStyle name="_Gia+KLdieuchinhgoi1_TRA DU PHONG TRUOT GIA " xfId="1167"/>
    <cellStyle name="_Gia+KLgoi2dieuchinh" xfId="1168"/>
    <cellStyle name="_Gia+KLgoi2dieuchinh 2" xfId="1169"/>
    <cellStyle name="_Gia+KLgoi2dieuchinh 2 2" xfId="1170"/>
    <cellStyle name="_Gia+KLgoi2dieuchinh 2 3" xfId="1171"/>
    <cellStyle name="_Gia+KLgoi2dieuchinh 2_KP MN CHIENG XOM" xfId="1172"/>
    <cellStyle name="_Gia+KLgoi2dieuchinh 2_KP nha phu tro " xfId="1173"/>
    <cellStyle name="_Gia+KLgoi2dieuchinh 2_KP Nha VH chieng ngan" xfId="1174"/>
    <cellStyle name="_Gia+KLgoi2dieuchinh 2_TH TB MAM NON" xfId="1175"/>
    <cellStyle name="_Gia+KLgoi2dieuchinh 2_TH TB MAM NON LA MUONG" xfId="1176"/>
    <cellStyle name="_Gia+KLgoi2dieuchinh 2_THIET BI " xfId="1177"/>
    <cellStyle name="_Gia+KLgoi2dieuchinh 2_THKP Chieng mai" xfId="1178"/>
    <cellStyle name="_Gia+KLgoi2dieuchinh 2_Tong von HAT LOT" xfId="1179"/>
    <cellStyle name="_Gia+KLgoi2dieuchinh 2_Tong von Tham tra" xfId="1180"/>
    <cellStyle name="_Gia+KLgoi2dieuchinh 2_TRA DU PHONG TRUOT GIA " xfId="1181"/>
    <cellStyle name="_Gia+KLgoi2dieuchinh_TH duong ( Lan 2)" xfId="1182"/>
    <cellStyle name="_Gia+KLgoi2dieuchinh_TONG KP PA NO CONG CHAO" xfId="1183"/>
    <cellStyle name="_Goi 1 A tham tra" xfId="1184"/>
    <cellStyle name="_Goi 2- My Ly Ban trinh" xfId="1185"/>
    <cellStyle name="_KL Dap BCua" xfId="1186"/>
    <cellStyle name="_KT (2)" xfId="1187"/>
    <cellStyle name="_KT (2)_1" xfId="1188"/>
    <cellStyle name="_KT (2)_2" xfId="1189"/>
    <cellStyle name="_KT (2)_2_TG-TH" xfId="1190"/>
    <cellStyle name="_KT (2)_2_TG-TH 2" xfId="1191"/>
    <cellStyle name="_KT (2)_2_TG-TH 3" xfId="1192"/>
    <cellStyle name="_KT (2)_2_TG-TH_2Dutoan NSH BO LUOM T" xfId="1193"/>
    <cellStyle name="_KT (2)_2_TG-TH_Book1" xfId="1194"/>
    <cellStyle name="_KT (2)_2_TG-TH_Book1 2" xfId="1195"/>
    <cellStyle name="_KT (2)_2_TG-TH_Book1 3" xfId="1196"/>
    <cellStyle name="_KT (2)_3" xfId="1197"/>
    <cellStyle name="_KT (2)_3_TG-TH" xfId="1198"/>
    <cellStyle name="_KT (2)_3_TG-TH_PERSONAL" xfId="1199"/>
    <cellStyle name="_KT (2)_3_TG-TH_PERSONAL_Book1" xfId="1200"/>
    <cellStyle name="_KT (2)_3_TG-TH_PERSONAL_Tong hop KHCB 2001" xfId="1201"/>
    <cellStyle name="_KT (2)_4" xfId="1202"/>
    <cellStyle name="_KT (2)_4 2" xfId="1203"/>
    <cellStyle name="_KT (2)_4 3" xfId="1204"/>
    <cellStyle name="_KT (2)_4_2Dutoan NSH BO LUOM T" xfId="1205"/>
    <cellStyle name="_KT (2)_4_Book1" xfId="1206"/>
    <cellStyle name="_KT (2)_4_Book1 2" xfId="1207"/>
    <cellStyle name="_KT (2)_4_Book1 3" xfId="1208"/>
    <cellStyle name="_KT (2)_4_TG-TH" xfId="1209"/>
    <cellStyle name="_KT (2)_5" xfId="1210"/>
    <cellStyle name="_KT (2)_5 2" xfId="1211"/>
    <cellStyle name="_KT (2)_5 3" xfId="1212"/>
    <cellStyle name="_KT (2)_5_2Dutoan NSH BO LUOM T" xfId="1213"/>
    <cellStyle name="_KT (2)_5_Book1" xfId="1214"/>
    <cellStyle name="_KT (2)_5_Book1 2" xfId="1215"/>
    <cellStyle name="_KT (2)_5_Book1 3" xfId="1216"/>
    <cellStyle name="_KT (2)_PERSONAL" xfId="1217"/>
    <cellStyle name="_KT (2)_PERSONAL_Book1" xfId="1218"/>
    <cellStyle name="_KT (2)_PERSONAL_Tong hop KHCB 2001" xfId="1219"/>
    <cellStyle name="_KT (2)_TG-TH" xfId="1220"/>
    <cellStyle name="_KT_TG" xfId="1221"/>
    <cellStyle name="_KT_TG_1" xfId="1222"/>
    <cellStyle name="_KT_TG_1 2" xfId="1223"/>
    <cellStyle name="_KT_TG_1 3" xfId="1224"/>
    <cellStyle name="_KT_TG_1_2Dutoan NSH BO LUOM T" xfId="1225"/>
    <cellStyle name="_KT_TG_1_Book1" xfId="1226"/>
    <cellStyle name="_KT_TG_1_Book1 2" xfId="1227"/>
    <cellStyle name="_KT_TG_1_Book1 3" xfId="1228"/>
    <cellStyle name="_KT_TG_2" xfId="1229"/>
    <cellStyle name="_KT_TG_2 2" xfId="1230"/>
    <cellStyle name="_KT_TG_2 3" xfId="1231"/>
    <cellStyle name="_KT_TG_2_2Dutoan NSH BO LUOM T" xfId="1232"/>
    <cellStyle name="_KT_TG_2_Book1" xfId="1233"/>
    <cellStyle name="_KT_TG_2_Book1 2" xfId="1234"/>
    <cellStyle name="_KT_TG_2_Book1 3" xfId="1235"/>
    <cellStyle name="_KT_TG_3" xfId="1236"/>
    <cellStyle name="_KT_TG_4" xfId="1237"/>
    <cellStyle name="_Ninh binh" xfId="1238"/>
    <cellStyle name="_Ninh binh 2" xfId="1239"/>
    <cellStyle name="_Ninh binh 3" xfId="1240"/>
    <cellStyle name="_Ninh binh_KP MN CHIENG XOM" xfId="1241"/>
    <cellStyle name="_Ninh binh_KP nha phu tro " xfId="1242"/>
    <cellStyle name="_Ninh binh_KP Nha VH chieng ngan" xfId="1243"/>
    <cellStyle name="_Ninh binh_TH duong ( Lan 2)" xfId="1244"/>
    <cellStyle name="_Ninh binh_TH TB MAM NON" xfId="1245"/>
    <cellStyle name="_Ninh binh_TH TB MAM NON LA MUONG" xfId="1246"/>
    <cellStyle name="_Ninh binh_THIET BI " xfId="1247"/>
    <cellStyle name="_Ninh binh_THKP Chieng mai" xfId="1248"/>
    <cellStyle name="_Ninh binh_TONG KP PA NO CONG CHAO" xfId="1249"/>
    <cellStyle name="_Ninh binh_Tong von HAT LOT" xfId="1250"/>
    <cellStyle name="_Ninh binh_Tong von Tham tra" xfId="1251"/>
    <cellStyle name="_Ninh binh_TRA DU PHONG TRUOT GIA " xfId="1252"/>
    <cellStyle name="_Ninh binhngoai" xfId="1253"/>
    <cellStyle name="_Ninh binhngoai 2" xfId="1254"/>
    <cellStyle name="_Ninh binhngoai 3" xfId="1255"/>
    <cellStyle name="_Ninh binhngoai_KP MN CHIENG XOM" xfId="1256"/>
    <cellStyle name="_Ninh binhngoai_KP nha phu tro " xfId="1257"/>
    <cellStyle name="_Ninh binhngoai_KP Nha VH chieng ngan" xfId="1258"/>
    <cellStyle name="_Ninh binhngoai_TH duong ( Lan 2)" xfId="1259"/>
    <cellStyle name="_Ninh binhngoai_TH TB MAM NON" xfId="1260"/>
    <cellStyle name="_Ninh binhngoai_TH TB MAM NON LA MUONG" xfId="1261"/>
    <cellStyle name="_Ninh binhngoai_THIET BI " xfId="1262"/>
    <cellStyle name="_Ninh binhngoai_THKP Chieng mai" xfId="1263"/>
    <cellStyle name="_Ninh binhngoai_TONG KP PA NO CONG CHAO" xfId="1264"/>
    <cellStyle name="_Ninh binhngoai_Tong von HAT LOT" xfId="1265"/>
    <cellStyle name="_Ninh binhngoai_Tong von Tham tra" xfId="1266"/>
    <cellStyle name="_Ninh binhngoai_TRA DU PHONG TRUOT GIA " xfId="1267"/>
    <cellStyle name="_OTC_price_gui_TTGDCK_HCM__05(1).01.07" xfId="1268"/>
    <cellStyle name="_PERSONAL" xfId="1269"/>
    <cellStyle name="_PERSONAL_Book1" xfId="1270"/>
    <cellStyle name="_PERSONAL_Tong hop KHCB 2001" xfId="1271"/>
    <cellStyle name="_Quoc Lo 91" xfId="1272"/>
    <cellStyle name="_TG-TH" xfId="1273"/>
    <cellStyle name="_TG-TH_1" xfId="1274"/>
    <cellStyle name="_TG-TH_1 2" xfId="1275"/>
    <cellStyle name="_TG-TH_1 3" xfId="1276"/>
    <cellStyle name="_TG-TH_1_2Dutoan NSH BO LUOM T" xfId="1277"/>
    <cellStyle name="_TG-TH_1_Book1" xfId="1278"/>
    <cellStyle name="_TG-TH_1_Book1 2" xfId="1279"/>
    <cellStyle name="_TG-TH_1_Book1 3" xfId="1280"/>
    <cellStyle name="_TG-TH_2" xfId="1281"/>
    <cellStyle name="_TG-TH_2 2" xfId="1282"/>
    <cellStyle name="_TG-TH_2 3" xfId="1283"/>
    <cellStyle name="_TG-TH_2_2Dutoan NSH BO LUOM T" xfId="1284"/>
    <cellStyle name="_TG-TH_2_Book1" xfId="1285"/>
    <cellStyle name="_TG-TH_2_Book1 2" xfId="1286"/>
    <cellStyle name="_TG-TH_2_Book1 3" xfId="1287"/>
    <cellStyle name="_TG-TH_3" xfId="1288"/>
    <cellStyle name="_TG-TH_4" xfId="1289"/>
    <cellStyle name="_TH duong ( Lan 2)" xfId="1290"/>
    <cellStyle name="_Thietbi" xfId="1291"/>
    <cellStyle name="_TMDT Cau me" xfId="1292"/>
    <cellStyle name="_Tong hop may cheu nganh 1" xfId="1293"/>
    <cellStyle name="_Tong hop von " xfId="1294"/>
    <cellStyle name="_Tong hop von  2" xfId="1295"/>
    <cellStyle name="_Tong hop von  2 2" xfId="1296"/>
    <cellStyle name="_Tong hop von  2 3" xfId="1297"/>
    <cellStyle name="_Tong hop von  2_KP MN CHIENG XOM" xfId="1298"/>
    <cellStyle name="_Tong hop von  2_KP nha phu tro " xfId="1299"/>
    <cellStyle name="_Tong hop von  2_KP Nha VH chieng ngan" xfId="1300"/>
    <cellStyle name="_Tong hop von  2_TH TB MAM NON" xfId="1301"/>
    <cellStyle name="_Tong hop von  2_TH TB MAM NON LA MUONG" xfId="1302"/>
    <cellStyle name="_Tong hop von  2_THIET BI " xfId="1303"/>
    <cellStyle name="_Tong hop von  2_THKP Chieng mai" xfId="1304"/>
    <cellStyle name="_Tong hop von  2_Tong von HAT LOT" xfId="1305"/>
    <cellStyle name="_Tong hop von  2_Tong von Tham tra" xfId="1306"/>
    <cellStyle name="_Tong hop von  2_TRA DU PHONG TRUOT GIA " xfId="1307"/>
    <cellStyle name="_Tong hop von _TH duong ( Lan 2)" xfId="1308"/>
    <cellStyle name="_Tong hop von _TONG KP PA NO CONG CHAO" xfId="1309"/>
    <cellStyle name="_TONG KP PA NO CONG CHAO" xfId="1310"/>
    <cellStyle name="_ÿÿÿÿÿ" xfId="1311"/>
    <cellStyle name="Accent1 - 20%" xfId="1312"/>
    <cellStyle name="Accent1 - 40%" xfId="1313"/>
    <cellStyle name="Accent1 - 60%" xfId="1314"/>
    <cellStyle name="Accent1 10" xfId="1315"/>
    <cellStyle name="Accent1 11" xfId="1316"/>
    <cellStyle name="Accent1 12" xfId="1317"/>
    <cellStyle name="Accent1 13" xfId="1318"/>
    <cellStyle name="Accent1 14" xfId="1319"/>
    <cellStyle name="Accent1 15" xfId="1320"/>
    <cellStyle name="Accent1 16" xfId="1321"/>
    <cellStyle name="Accent1 17" xfId="1322"/>
    <cellStyle name="Accent1 18" xfId="1323"/>
    <cellStyle name="Accent1 19" xfId="1324"/>
    <cellStyle name="Accent1 2" xfId="1325"/>
    <cellStyle name="Accent1 2 2" xfId="1326"/>
    <cellStyle name="Accent1 20" xfId="1327"/>
    <cellStyle name="Accent1 21" xfId="1328"/>
    <cellStyle name="Accent1 22" xfId="1329"/>
    <cellStyle name="Accent1 23" xfId="1330"/>
    <cellStyle name="Accent1 24" xfId="1331"/>
    <cellStyle name="Accent1 25" xfId="1332"/>
    <cellStyle name="Accent1 26" xfId="1333"/>
    <cellStyle name="Accent1 27" xfId="1334"/>
    <cellStyle name="Accent1 28" xfId="1335"/>
    <cellStyle name="Accent1 29" xfId="1336"/>
    <cellStyle name="Accent1 3" xfId="1337"/>
    <cellStyle name="Accent1 30" xfId="1338"/>
    <cellStyle name="Accent1 31" xfId="1339"/>
    <cellStyle name="Accent1 32" xfId="1340"/>
    <cellStyle name="Accent1 33" xfId="1341"/>
    <cellStyle name="Accent1 34" xfId="1342"/>
    <cellStyle name="Accent1 35" xfId="1343"/>
    <cellStyle name="Accent1 36" xfId="1344"/>
    <cellStyle name="Accent1 37" xfId="1345"/>
    <cellStyle name="Accent1 38" xfId="1346"/>
    <cellStyle name="Accent1 4" xfId="1347"/>
    <cellStyle name="Accent1 5" xfId="1348"/>
    <cellStyle name="Accent1 6" xfId="1349"/>
    <cellStyle name="Accent1 7" xfId="1350"/>
    <cellStyle name="Accent1 8" xfId="1351"/>
    <cellStyle name="Accent1 9" xfId="1352"/>
    <cellStyle name="Accent2 - 20%" xfId="1353"/>
    <cellStyle name="Accent2 - 40%" xfId="1354"/>
    <cellStyle name="Accent2 - 60%" xfId="1355"/>
    <cellStyle name="Accent2 10" xfId="1356"/>
    <cellStyle name="Accent2 11" xfId="1357"/>
    <cellStyle name="Accent2 12" xfId="1358"/>
    <cellStyle name="Accent2 13" xfId="1359"/>
    <cellStyle name="Accent2 14" xfId="1360"/>
    <cellStyle name="Accent2 15" xfId="1361"/>
    <cellStyle name="Accent2 16" xfId="1362"/>
    <cellStyle name="Accent2 17" xfId="1363"/>
    <cellStyle name="Accent2 18" xfId="1364"/>
    <cellStyle name="Accent2 19" xfId="1365"/>
    <cellStyle name="Accent2 2" xfId="1366"/>
    <cellStyle name="Accent2 2 2" xfId="1367"/>
    <cellStyle name="Accent2 20" xfId="1368"/>
    <cellStyle name="Accent2 21" xfId="1369"/>
    <cellStyle name="Accent2 22" xfId="1370"/>
    <cellStyle name="Accent2 23" xfId="1371"/>
    <cellStyle name="Accent2 24" xfId="1372"/>
    <cellStyle name="Accent2 25" xfId="1373"/>
    <cellStyle name="Accent2 26" xfId="1374"/>
    <cellStyle name="Accent2 27" xfId="1375"/>
    <cellStyle name="Accent2 28" xfId="1376"/>
    <cellStyle name="Accent2 29" xfId="1377"/>
    <cellStyle name="Accent2 3" xfId="1378"/>
    <cellStyle name="Accent2 30" xfId="1379"/>
    <cellStyle name="Accent2 31" xfId="1380"/>
    <cellStyle name="Accent2 32" xfId="1381"/>
    <cellStyle name="Accent2 33" xfId="1382"/>
    <cellStyle name="Accent2 34" xfId="1383"/>
    <cellStyle name="Accent2 35" xfId="1384"/>
    <cellStyle name="Accent2 36" xfId="1385"/>
    <cellStyle name="Accent2 37" xfId="1386"/>
    <cellStyle name="Accent2 38" xfId="1387"/>
    <cellStyle name="Accent2 4" xfId="1388"/>
    <cellStyle name="Accent2 5" xfId="1389"/>
    <cellStyle name="Accent2 6" xfId="1390"/>
    <cellStyle name="Accent2 7" xfId="1391"/>
    <cellStyle name="Accent2 8" xfId="1392"/>
    <cellStyle name="Accent2 9" xfId="1393"/>
    <cellStyle name="Accent3 - 20%" xfId="1394"/>
    <cellStyle name="Accent3 - 40%" xfId="1395"/>
    <cellStyle name="Accent3 - 60%" xfId="1396"/>
    <cellStyle name="Accent3 10" xfId="1397"/>
    <cellStyle name="Accent3 11" xfId="1398"/>
    <cellStyle name="Accent3 12" xfId="1399"/>
    <cellStyle name="Accent3 13" xfId="1400"/>
    <cellStyle name="Accent3 14" xfId="1401"/>
    <cellStyle name="Accent3 15" xfId="1402"/>
    <cellStyle name="Accent3 16" xfId="1403"/>
    <cellStyle name="Accent3 17" xfId="1404"/>
    <cellStyle name="Accent3 18" xfId="1405"/>
    <cellStyle name="Accent3 19" xfId="1406"/>
    <cellStyle name="Accent3 2" xfId="1407"/>
    <cellStyle name="Accent3 2 2" xfId="1408"/>
    <cellStyle name="Accent3 20" xfId="1409"/>
    <cellStyle name="Accent3 21" xfId="1410"/>
    <cellStyle name="Accent3 22" xfId="1411"/>
    <cellStyle name="Accent3 23" xfId="1412"/>
    <cellStyle name="Accent3 24" xfId="1413"/>
    <cellStyle name="Accent3 25" xfId="1414"/>
    <cellStyle name="Accent3 26" xfId="1415"/>
    <cellStyle name="Accent3 27" xfId="1416"/>
    <cellStyle name="Accent3 28" xfId="1417"/>
    <cellStyle name="Accent3 29" xfId="1418"/>
    <cellStyle name="Accent3 3" xfId="1419"/>
    <cellStyle name="Accent3 30" xfId="1420"/>
    <cellStyle name="Accent3 31" xfId="1421"/>
    <cellStyle name="Accent3 32" xfId="1422"/>
    <cellStyle name="Accent3 33" xfId="1423"/>
    <cellStyle name="Accent3 34" xfId="1424"/>
    <cellStyle name="Accent3 35" xfId="1425"/>
    <cellStyle name="Accent3 36" xfId="1426"/>
    <cellStyle name="Accent3 37" xfId="1427"/>
    <cellStyle name="Accent3 38" xfId="1428"/>
    <cellStyle name="Accent3 4" xfId="1429"/>
    <cellStyle name="Accent3 5" xfId="1430"/>
    <cellStyle name="Accent3 6" xfId="1431"/>
    <cellStyle name="Accent3 7" xfId="1432"/>
    <cellStyle name="Accent3 8" xfId="1433"/>
    <cellStyle name="Accent3 9" xfId="1434"/>
    <cellStyle name="Accent4 - 20%" xfId="1435"/>
    <cellStyle name="Accent4 - 40%" xfId="1436"/>
    <cellStyle name="Accent4 - 60%" xfId="1437"/>
    <cellStyle name="Accent4 10" xfId="1438"/>
    <cellStyle name="Accent4 11" xfId="1439"/>
    <cellStyle name="Accent4 12" xfId="1440"/>
    <cellStyle name="Accent4 13" xfId="1441"/>
    <cellStyle name="Accent4 14" xfId="1442"/>
    <cellStyle name="Accent4 15" xfId="1443"/>
    <cellStyle name="Accent4 16" xfId="1444"/>
    <cellStyle name="Accent4 17" xfId="1445"/>
    <cellStyle name="Accent4 18" xfId="1446"/>
    <cellStyle name="Accent4 19" xfId="1447"/>
    <cellStyle name="Accent4 2" xfId="1448"/>
    <cellStyle name="Accent4 2 2" xfId="1449"/>
    <cellStyle name="Accent4 20" xfId="1450"/>
    <cellStyle name="Accent4 21" xfId="1451"/>
    <cellStyle name="Accent4 22" xfId="1452"/>
    <cellStyle name="Accent4 23" xfId="1453"/>
    <cellStyle name="Accent4 24" xfId="1454"/>
    <cellStyle name="Accent4 25" xfId="1455"/>
    <cellStyle name="Accent4 26" xfId="1456"/>
    <cellStyle name="Accent4 27" xfId="1457"/>
    <cellStyle name="Accent4 28" xfId="1458"/>
    <cellStyle name="Accent4 29" xfId="1459"/>
    <cellStyle name="Accent4 3" xfId="1460"/>
    <cellStyle name="Accent4 30" xfId="1461"/>
    <cellStyle name="Accent4 31" xfId="1462"/>
    <cellStyle name="Accent4 32" xfId="1463"/>
    <cellStyle name="Accent4 33" xfId="1464"/>
    <cellStyle name="Accent4 34" xfId="1465"/>
    <cellStyle name="Accent4 35" xfId="1466"/>
    <cellStyle name="Accent4 36" xfId="1467"/>
    <cellStyle name="Accent4 37" xfId="1468"/>
    <cellStyle name="Accent4 38" xfId="1469"/>
    <cellStyle name="Accent4 4" xfId="1470"/>
    <cellStyle name="Accent4 5" xfId="1471"/>
    <cellStyle name="Accent4 6" xfId="1472"/>
    <cellStyle name="Accent4 7" xfId="1473"/>
    <cellStyle name="Accent4 8" xfId="1474"/>
    <cellStyle name="Accent4 9" xfId="1475"/>
    <cellStyle name="Accent5 - 20%" xfId="1476"/>
    <cellStyle name="Accent5 - 40%" xfId="1477"/>
    <cellStyle name="Accent5 - 60%" xfId="1478"/>
    <cellStyle name="Accent5 10" xfId="1479"/>
    <cellStyle name="Accent5 11" xfId="1480"/>
    <cellStyle name="Accent5 12" xfId="1481"/>
    <cellStyle name="Accent5 13" xfId="1482"/>
    <cellStyle name="Accent5 14" xfId="1483"/>
    <cellStyle name="Accent5 15" xfId="1484"/>
    <cellStyle name="Accent5 16" xfId="1485"/>
    <cellStyle name="Accent5 17" xfId="1486"/>
    <cellStyle name="Accent5 18" xfId="1487"/>
    <cellStyle name="Accent5 19" xfId="1488"/>
    <cellStyle name="Accent5 2" xfId="1489"/>
    <cellStyle name="Accent5 2 2" xfId="1490"/>
    <cellStyle name="Accent5 20" xfId="1491"/>
    <cellStyle name="Accent5 21" xfId="1492"/>
    <cellStyle name="Accent5 22" xfId="1493"/>
    <cellStyle name="Accent5 23" xfId="1494"/>
    <cellStyle name="Accent5 24" xfId="1495"/>
    <cellStyle name="Accent5 25" xfId="1496"/>
    <cellStyle name="Accent5 26" xfId="1497"/>
    <cellStyle name="Accent5 27" xfId="1498"/>
    <cellStyle name="Accent5 28" xfId="1499"/>
    <cellStyle name="Accent5 29" xfId="1500"/>
    <cellStyle name="Accent5 3" xfId="1501"/>
    <cellStyle name="Accent5 30" xfId="1502"/>
    <cellStyle name="Accent5 31" xfId="1503"/>
    <cellStyle name="Accent5 32" xfId="1504"/>
    <cellStyle name="Accent5 33" xfId="1505"/>
    <cellStyle name="Accent5 34" xfId="1506"/>
    <cellStyle name="Accent5 35" xfId="1507"/>
    <cellStyle name="Accent5 36" xfId="1508"/>
    <cellStyle name="Accent5 37" xfId="1509"/>
    <cellStyle name="Accent5 38" xfId="1510"/>
    <cellStyle name="Accent5 4" xfId="1511"/>
    <cellStyle name="Accent5 5" xfId="1512"/>
    <cellStyle name="Accent5 6" xfId="1513"/>
    <cellStyle name="Accent5 7" xfId="1514"/>
    <cellStyle name="Accent5 8" xfId="1515"/>
    <cellStyle name="Accent5 9" xfId="1516"/>
    <cellStyle name="Accent6 - 20%" xfId="1517"/>
    <cellStyle name="Accent6 - 40%" xfId="1518"/>
    <cellStyle name="Accent6 - 60%" xfId="1519"/>
    <cellStyle name="Accent6 10" xfId="1520"/>
    <cellStyle name="Accent6 11" xfId="1521"/>
    <cellStyle name="Accent6 12" xfId="1522"/>
    <cellStyle name="Accent6 13" xfId="1523"/>
    <cellStyle name="Accent6 14" xfId="1524"/>
    <cellStyle name="Accent6 15" xfId="1525"/>
    <cellStyle name="Accent6 16" xfId="1526"/>
    <cellStyle name="Accent6 17" xfId="1527"/>
    <cellStyle name="Accent6 18" xfId="1528"/>
    <cellStyle name="Accent6 19" xfId="1529"/>
    <cellStyle name="Accent6 2" xfId="1530"/>
    <cellStyle name="Accent6 2 2" xfId="1531"/>
    <cellStyle name="Accent6 20" xfId="1532"/>
    <cellStyle name="Accent6 21" xfId="1533"/>
    <cellStyle name="Accent6 22" xfId="1534"/>
    <cellStyle name="Accent6 23" xfId="1535"/>
    <cellStyle name="Accent6 24" xfId="1536"/>
    <cellStyle name="Accent6 25" xfId="1537"/>
    <cellStyle name="Accent6 26" xfId="1538"/>
    <cellStyle name="Accent6 27" xfId="1539"/>
    <cellStyle name="Accent6 28" xfId="1540"/>
    <cellStyle name="Accent6 29" xfId="1541"/>
    <cellStyle name="Accent6 3" xfId="1542"/>
    <cellStyle name="Accent6 30" xfId="1543"/>
    <cellStyle name="Accent6 31" xfId="1544"/>
    <cellStyle name="Accent6 32" xfId="1545"/>
    <cellStyle name="Accent6 33" xfId="1546"/>
    <cellStyle name="Accent6 34" xfId="1547"/>
    <cellStyle name="Accent6 35" xfId="1548"/>
    <cellStyle name="Accent6 36" xfId="1549"/>
    <cellStyle name="Accent6 37" xfId="1550"/>
    <cellStyle name="Accent6 38" xfId="1551"/>
    <cellStyle name="Accent6 4" xfId="1552"/>
    <cellStyle name="Accent6 5" xfId="1553"/>
    <cellStyle name="Accent6 6" xfId="1554"/>
    <cellStyle name="Accent6 7" xfId="1555"/>
    <cellStyle name="Accent6 8" xfId="0"/>
    <cellStyle name="Accent6 9" xfId="0"/>
    <cellStyle name="AeE­ [0]_INQUIRY ¿?¾÷AßAø " xfId="0"/>
    <cellStyle name="AeE­_INQUIRY ¿?¾÷AßAø " xfId="0"/>
    <cellStyle name="args.style" xfId="0"/>
    <cellStyle name="args.style 2" xfId="0"/>
    <cellStyle name="args.style 2 2" xfId="0"/>
    <cellStyle name="args.style 2 3" xfId="0"/>
    <cellStyle name="args.style 2_KP MN CHIENG XOM" xfId="0"/>
    <cellStyle name="args.style_TH duong ( Lan 2)" xfId="0"/>
    <cellStyle name="ATan" xfId="0"/>
    <cellStyle name="AutoFormat Options" xfId="0"/>
    <cellStyle name="AÞ¸¶ [0]_INQUIRY ¿?¾÷AßAø " xfId="0"/>
    <cellStyle name="AÞ¸¶_INQUIRY ¿?¾÷AßAø " xfId="0"/>
    <cellStyle name="Bad 2" xfId="0"/>
    <cellStyle name="Bad 2 2" xfId="0"/>
    <cellStyle name="Bad 3" xfId="0"/>
    <cellStyle name="Bad 4" xfId="0"/>
    <cellStyle name="Bangchu" xfId="0"/>
    <cellStyle name="Body" xfId="0"/>
    <cellStyle name="Border" xfId="0"/>
    <cellStyle name="C?AØ_¿?¾÷CoE² " xfId="0"/>
    <cellStyle name="Calc Currency (0)" xfId="0"/>
    <cellStyle name="Calc Currency (0) 10" xfId="0"/>
    <cellStyle name="Calc Currency (0) 2" xfId="0"/>
    <cellStyle name="Calc Currency (0) 2 2" xfId="0"/>
    <cellStyle name="Calc Currency (0) 2 2 2" xfId="0"/>
    <cellStyle name="Calc Currency (0) 2 2 3" xfId="0"/>
    <cellStyle name="Calc Currency (0) 2 2_KP MN CHIENG XOM" xfId="0"/>
    <cellStyle name="Calc Currency (0) 3" xfId="0"/>
    <cellStyle name="Calc Currency (0) 3 2" xfId="0"/>
    <cellStyle name="Calc Currency (0) 3 2 2" xfId="0"/>
    <cellStyle name="Calc Currency (0) 3 2 3" xfId="0"/>
    <cellStyle name="Calc Currency (0) 3 2_KP MN CHIENG XOM" xfId="0"/>
    <cellStyle name="Calc Currency (0) 4" xfId="0"/>
    <cellStyle name="Calc Currency (0) 4 2" xfId="0"/>
    <cellStyle name="Calc Currency (0) 4 2 2" xfId="0"/>
    <cellStyle name="Calc Currency (0) 4 2 3" xfId="0"/>
    <cellStyle name="Calc Currency (0) 4 2_KP MN CHIENG XOM" xfId="0"/>
    <cellStyle name="Calc Currency (0) 5" xfId="0"/>
    <cellStyle name="Calc Currency (0) 5 2" xfId="0"/>
    <cellStyle name="Calc Currency (0) 5 2 2" xfId="0"/>
    <cellStyle name="Calc Currency (0) 5 2 3" xfId="0"/>
    <cellStyle name="Calc Currency (0) 5 2_KP MN CHIENG XOM" xfId="0"/>
    <cellStyle name="Calc Currency (0) 6" xfId="0"/>
    <cellStyle name="Calc Currency (0) 6 2" xfId="0"/>
    <cellStyle name="Calc Currency (0) 6 2 2" xfId="0"/>
    <cellStyle name="Calc Currency (0) 6 2 3" xfId="0"/>
    <cellStyle name="Calc Currency (0) 6 2_KP MN CHIENG XOM" xfId="0"/>
    <cellStyle name="Calc Currency (0) 7" xfId="0"/>
    <cellStyle name="Calc Currency (0) 7 2" xfId="0"/>
    <cellStyle name="Calc Currency (0) 7 2 2" xfId="0"/>
    <cellStyle name="Calc Currency (0) 7 2 3" xfId="0"/>
    <cellStyle name="Calc Currency (0) 7 2_KP MN CHIENG XOM" xfId="0"/>
    <cellStyle name="Calc Currency (0) 8" xfId="0"/>
    <cellStyle name="Calc Currency (0) 8 2" xfId="0"/>
    <cellStyle name="Calc Currency (0) 8 3" xfId="0"/>
    <cellStyle name="Calc Currency (0) 8_KP MN CHIENG XOM" xfId="0"/>
    <cellStyle name="Calc Currency (0) 9" xfId="0"/>
    <cellStyle name="Calc Currency (0)_TH duong ( Lan 2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3" xfId="0"/>
    <cellStyle name="Calculation 4" xfId="0"/>
    <cellStyle name="category" xfId="0"/>
    <cellStyle name="Cerrency_Sheet2_XANGDAU" xfId="0"/>
    <cellStyle name="Check Cell 2" xfId="0"/>
    <cellStyle name="Check Cell 2 2" xfId="0"/>
    <cellStyle name="Check Cell 3" xfId="0"/>
    <cellStyle name="Check Cell 4" xfId="0"/>
    <cellStyle name="Chi Dung" xfId="0"/>
    <cellStyle name="Chi phÝ kh¸c_Book1" xfId="0"/>
    <cellStyle name="ChiDung" xfId="0"/>
    <cellStyle name="CHUONG" xfId="0"/>
    <cellStyle name="Chuẩn 2" xfId="0"/>
    <cellStyle name="Chuẩn 2 2" xfId="0"/>
    <cellStyle name="Chuẩn 2 2 2" xfId="0"/>
    <cellStyle name="Chuẩn 2 2 3" xfId="0"/>
    <cellStyle name="Chuẩn 2 2_KP MN CHIENG XOM" xfId="0"/>
    <cellStyle name="Chuẩn 3" xfId="0"/>
    <cellStyle name="Chuẩn 3 2" xfId="0"/>
    <cellStyle name="Chuẩn 3 2 2" xfId="0"/>
    <cellStyle name="Chuẩn 3 2 3" xfId="0"/>
    <cellStyle name="Chuẩn 3 2_KP MN CHIENG XOM" xfId="0"/>
    <cellStyle name="Chuẩn 4" xfId="0"/>
    <cellStyle name="Chuẩn 4 2" xfId="0"/>
    <cellStyle name="Chuẩn 4 3" xfId="0"/>
    <cellStyle name="Chuẩn 4_KP MN CHIENG XOM" xfId="0"/>
    <cellStyle name="Chuẩn 6" xfId="0"/>
    <cellStyle name="Chuẩn 6 2" xfId="0"/>
    <cellStyle name="Chuẩn 6 2 2" xfId="0"/>
    <cellStyle name="Chuẩn 6 2 3" xfId="0"/>
    <cellStyle name="Chuẩn 6 2_KP MN CHIENG XOM" xfId="0"/>
    <cellStyle name="Chuẩn 7" xfId="0"/>
    <cellStyle name="Chuẩn 7 2" xfId="0"/>
    <cellStyle name="Chuẩn 7 2 2" xfId="0"/>
    <cellStyle name="Chuẩn 7 2 3" xfId="0"/>
    <cellStyle name="Chuẩn 7 2_KP MN CHIENG XOM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1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1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2" xfId="0"/>
    <cellStyle name="Comma 2 2 2 2 2" xfId="0"/>
    <cellStyle name="Comma 2 2 2 2 2 2" xfId="0"/>
    <cellStyle name="Comma 2 2 2 2 3" xfId="0"/>
    <cellStyle name="Comma 2 2 2 2 4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20" xfId="0"/>
    <cellStyle name="Comma 2 2 21" xfId="0"/>
    <cellStyle name="Comma 2 2 3" xfId="0"/>
    <cellStyle name="Comma 2 2 3 2" xfId="0"/>
    <cellStyle name="Comma 2 2 3 3" xfId="0"/>
    <cellStyle name="Comma 2 2 4" xfId="0"/>
    <cellStyle name="Comma 2 2 4 2" xfId="0"/>
    <cellStyle name="Comma 2 2 5" xfId="0"/>
    <cellStyle name="Comma 2 2 5 2" xfId="0"/>
    <cellStyle name="Comma 2 2 5 3" xfId="0"/>
    <cellStyle name="Comma 2 2 5 4" xfId="0"/>
    <cellStyle name="Comma 2 2 6" xfId="0"/>
    <cellStyle name="Comma 2 2 7" xfId="0"/>
    <cellStyle name="Comma 2 2 8" xfId="0"/>
    <cellStyle name="Comma 2 2 9" xfId="0"/>
    <cellStyle name="Comma 2 2_130114QTT-WASEN-WWQMS-V1-To Customer" xfId="0"/>
    <cellStyle name="Comma 2 3" xfId="0"/>
    <cellStyle name="Comma 2 3 2" xfId="0"/>
    <cellStyle name="Comma 2 4" xfId="0"/>
    <cellStyle name="Comma 2 5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2" xfId="0"/>
    <cellStyle name="Comma 3 3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15" xfId="0"/>
    <cellStyle name="Comma 4 16" xfId="0"/>
    <cellStyle name="Comma 4 17" xfId="0"/>
    <cellStyle name="Comma 4 18" xfId="0"/>
    <cellStyle name="Comma 4 19" xfId="0"/>
    <cellStyle name="Comma 4 2" xfId="0"/>
    <cellStyle name="Comma 4 2 2" xfId="0"/>
    <cellStyle name="Comma 4 20" xfId="0"/>
    <cellStyle name="Comma 4 21" xfId="0"/>
    <cellStyle name="Comma 4 22" xfId="0"/>
    <cellStyle name="Comma 4 23" xfId="0"/>
    <cellStyle name="Comma 4 24" xfId="0"/>
    <cellStyle name="Comma 4 25" xfId="0"/>
    <cellStyle name="Comma 4 3" xfId="0"/>
    <cellStyle name="Comma 4 3 2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5" xfId="0"/>
    <cellStyle name="Comma 5 2" xfId="0"/>
    <cellStyle name="Comma 5 3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6" xfId="0"/>
    <cellStyle name="Comma 6 2" xfId="0"/>
    <cellStyle name="Comma 7" xfId="0"/>
    <cellStyle name="Comma 8" xfId="0"/>
    <cellStyle name="Comma 9" xfId="0"/>
    <cellStyle name="Comma 9 2" xfId="0"/>
    <cellStyle name="Comma [00]" xfId="0"/>
    <cellStyle name="Comma [0] 8" xfId="0"/>
    <cellStyle name="comma zerodec" xfId="0"/>
    <cellStyle name="comma zerodec 2" xfId="0"/>
    <cellStyle name="comma zerodec 2 2" xfId="0"/>
    <cellStyle name="comma zerodec 2 3" xfId="0"/>
    <cellStyle name="comma zerodec 2 4" xfId="0"/>
    <cellStyle name="comma zerodec 2 5" xfId="0"/>
    <cellStyle name="comma zerodec 2_KP MN CHIENG XOM" xfId="0"/>
    <cellStyle name="comma zerodec 3" xfId="0"/>
    <cellStyle name="comma zerodec 4" xfId="0"/>
    <cellStyle name="comma zerodec_TH duong ( Lan 2)" xfId="0"/>
    <cellStyle name="Comma0" xfId="0"/>
    <cellStyle name="Copied" xfId="0"/>
    <cellStyle name="Copied 2" xfId="0"/>
    <cellStyle name="Copied 2 2" xfId="0"/>
    <cellStyle name="Copied 2 3" xfId="0"/>
    <cellStyle name="Copied 2_KP MN CHIENG XOM" xfId="0"/>
    <cellStyle name="Copied_TH duong ( Lan 2)" xfId="0"/>
    <cellStyle name="Currency 2" xfId="0"/>
    <cellStyle name="Currency 3" xfId="0"/>
    <cellStyle name="Currency 4" xfId="0"/>
    <cellStyle name="Currency [00]" xfId="0"/>
    <cellStyle name="Currency0" xfId="0"/>
    <cellStyle name="Currency1" xfId="0"/>
    <cellStyle name="Currency1 2" xfId="0"/>
    <cellStyle name="Currency1 2 2" xfId="0"/>
    <cellStyle name="Currency1 2 3" xfId="0"/>
    <cellStyle name="Currency1 2 4" xfId="0"/>
    <cellStyle name="Currency1 2 5" xfId="0"/>
    <cellStyle name="Currency1 2_KP MN CHIENG XOM" xfId="0"/>
    <cellStyle name="Currency1 3" xfId="0"/>
    <cellStyle name="Currency1 4" xfId="0"/>
    <cellStyle name="Currency1_TH duong ( Lan 2)" xfId="0"/>
    <cellStyle name="Cࡵrrency_Sheet1_PRODUCTĠ" xfId="0"/>
    <cellStyle name="C￥AØ_¿μ¾÷CoE² " xfId="0"/>
    <cellStyle name="C￥AØ_≫c¾÷ºIº° AN°e " xfId="0"/>
    <cellStyle name="D1" xfId="0"/>
    <cellStyle name="D1 2" xfId="0"/>
    <cellStyle name="Date" xfId="0"/>
    <cellStyle name="Date 2" xfId="0"/>
    <cellStyle name="Date 3" xfId="0"/>
    <cellStyle name="Date 4" xfId="0"/>
    <cellStyle name="Date Short" xfId="0"/>
    <cellStyle name="Date_KHAOSAT" xfId="0"/>
    <cellStyle name="daude" xfId="0"/>
    <cellStyle name="Dezimal [0]_ALLE_ITEMS_280800_EV_NL" xfId="0"/>
    <cellStyle name="Dezimal_AKE_100N" xfId="0"/>
    <cellStyle name="dgia" xfId="0"/>
    <cellStyle name="Dollar (zero dec)" xfId="0"/>
    <cellStyle name="Dollar (zero dec) 2" xfId="0"/>
    <cellStyle name="Dollar (zero dec) 2 2" xfId="0"/>
    <cellStyle name="Dollar (zero dec) 2 3" xfId="0"/>
    <cellStyle name="Dollar (zero dec) 2 4" xfId="0"/>
    <cellStyle name="Dollar (zero dec) 2 5" xfId="0"/>
    <cellStyle name="Dollar (zero dec) 2_KP MN CHIENG XOM" xfId="0"/>
    <cellStyle name="Dollar (zero dec) 3" xfId="0"/>
    <cellStyle name="Dollar (zero dec) 4" xfId="0"/>
    <cellStyle name="Dollar (zero dec)_TH duong ( Lan 2)" xfId="0"/>
    <cellStyle name="DuToanBXD" xfId="0"/>
    <cellStyle name="Dziesi?tny [0]_Invoices2001Slovakia" xfId="0"/>
    <cellStyle name="Dziesi?tny_Invoices2001Slovakia" xfId="0"/>
    <cellStyle name="Dziesietny [0]_Invoices2001Slovakia" xfId="0"/>
    <cellStyle name="Dziesietny [0]_Invoices2001Slovakia_Book1" xfId="0"/>
    <cellStyle name="Dziesietny [0]_Invoices2001Slovakia_Book1_Tong hop Cac tuyen(9-1-06)" xfId="0"/>
    <cellStyle name="Dziesietny [0]_Invoices2001Slovakia_KL K.C mat duong" xfId="0"/>
    <cellStyle name="Dziesietny [0]_Invoices2001Slovakia_TDT KHANH HOA" xfId="0"/>
    <cellStyle name="Dziesietny [0]_Invoices2001Slovakia_TDT KHANH HOA_Tong hop Cac tuyen(9-1-06)" xfId="0"/>
    <cellStyle name="Dziesietny [0]_Invoices2001Slovakia_TDT quangngai" xfId="0"/>
    <cellStyle name="Dziesietny [0]_Invoices2001Slovakia_Tong hop Cac tuyen(9-1-06)" xfId="0"/>
    <cellStyle name="Dziesietny_Invoices2001Slovakia" xfId="0"/>
    <cellStyle name="Dziesietny_Invoices2001Slovakia_Book1" xfId="0"/>
    <cellStyle name="Dziesietny_Invoices2001Slovakia_Book1_Tong hop Cac tuyen(9-1-06)" xfId="0"/>
    <cellStyle name="Dziesietny_Invoices2001Slovakia_KL K.C mat duong" xfId="0"/>
    <cellStyle name="Dziesietny_Invoices2001Slovakia_TDT KHANH HOA" xfId="0"/>
    <cellStyle name="Dziesietny_Invoices2001Slovakia_TDT KHANH HOA_Tong hop Cac tuyen(9-1-06)" xfId="0"/>
    <cellStyle name="Dziesietny_Invoices2001Slovakia_TDT quangngai" xfId="0"/>
    <cellStyle name="Dziesietny_Invoices2001Slovakia_Tong hop Cac tuyen(9-1-06)" xfId="0"/>
    <cellStyle name="Dziesiętny [0]_Invoices2001Slovakia" xfId="0"/>
    <cellStyle name="Dziesiętny [0]_Invoices2001Slovakia_Book1" xfId="0"/>
    <cellStyle name="Dziesiętny [0]_Invoices2001Slovakia_Book1_Tong hop Cac tuyen(9-1-06)" xfId="0"/>
    <cellStyle name="Dziesiętny [0]_Invoices2001Slovakia_Nhalamviec VTC(25-1-05)" xfId="0"/>
    <cellStyle name="Dziesiętny [0]_Invoices2001Slovakia_TDT KHANH HOA" xfId="0"/>
    <cellStyle name="Dziesiętny [0]_Invoices2001Slovakia_TDT KHANH HOA_Tong hop Cac tuyen(9-1-06)" xfId="0"/>
    <cellStyle name="Dziesiętny [0]_Invoices2001Slovakia_TDT quangngai" xfId="0"/>
    <cellStyle name="Dziesiętny_Invoices2001Slovakia" xfId="0"/>
    <cellStyle name="Dziesiętny_Invoices2001Slovakia_Book1" xfId="0"/>
    <cellStyle name="Dziesiętny_Invoices2001Slovakia_Book1_Tong hop Cac tuyen(9-1-06)" xfId="0"/>
    <cellStyle name="Dziesiętny_Invoices2001Slovakia_Nhalamviec VTC(25-1-05)" xfId="0"/>
    <cellStyle name="Dziesiętny_Invoices2001Slovakia_TDT KHANH HOA" xfId="0"/>
    <cellStyle name="Dziesiętny_Invoices2001Slovakia_TDT KHANH HOA_Tong hop Cac tuyen(9-1-06)" xfId="0"/>
    <cellStyle name="Dziesiętny_Invoices2001Slovakia_TDT quangngai" xfId="0"/>
    <cellStyle name="Dấu phảy 3" xfId="0"/>
    <cellStyle name="Dấu phảy 3 2" xfId="0"/>
    <cellStyle name="Dấu phảy 3 3" xfId="0"/>
    <cellStyle name="e" xfId="0"/>
    <cellStyle name="e 2" xfId="0"/>
    <cellStyle name="e 3" xfId="0"/>
    <cellStyle name="Emphasis 1" xfId="0"/>
    <cellStyle name="Emphasis 2" xfId="0"/>
    <cellStyle name="Emphasis 3" xfId="0"/>
    <cellStyle name="EN CO.,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ntered 2" xfId="0"/>
    <cellStyle name="Entered 2 2" xfId="0"/>
    <cellStyle name="Entered 2 3" xfId="0"/>
    <cellStyle name="Entered 2_KP MN CHIENG XOM" xfId="0"/>
    <cellStyle name="Entered_TH duong ( Lan 2)" xfId="0"/>
    <cellStyle name="Euro" xfId="0"/>
    <cellStyle name="Euro 2" xfId="0"/>
    <cellStyle name="Euro 3" xfId="0"/>
    <cellStyle name="Euro 4" xfId="0"/>
    <cellStyle name="Euro 5" xfId="0"/>
    <cellStyle name="Euro 6" xfId="0"/>
    <cellStyle name="Explanatory Text 2" xfId="0"/>
    <cellStyle name="Explanatory Text 3" xfId="0"/>
    <cellStyle name="Explanatory Text 4" xfId="0"/>
    <cellStyle name="f" xfId="0"/>
    <cellStyle name="f 2" xfId="0"/>
    <cellStyle name="f 3" xfId="0"/>
    <cellStyle name="Fixed" xfId="0"/>
    <cellStyle name="Fixed 2" xfId="0"/>
    <cellStyle name="Fixed 3" xfId="0"/>
    <cellStyle name="Fixed 4" xfId="0"/>
    <cellStyle name="Font Britannic16" xfId="0"/>
    <cellStyle name="Font Britannic18" xfId="0"/>
    <cellStyle name="Font CenturyCond 18" xfId="0"/>
    <cellStyle name="Font Cond20" xfId="0"/>
    <cellStyle name="Font LucidaSans16" xfId="0"/>
    <cellStyle name="Font NewCenturyCond18" xfId="0"/>
    <cellStyle name="Font Ottawa14" xfId="0"/>
    <cellStyle name="Font Ottawa16" xfId="0"/>
    <cellStyle name="GIA-MOI" xfId="0"/>
    <cellStyle name="GIA-MOI 2" xfId="0"/>
    <cellStyle name="GIA-MOI 2 2" xfId="0"/>
    <cellStyle name="GIA-MOI 2 3" xfId="0"/>
    <cellStyle name="GIA-MOI 2_KP MN CHIENG XOM" xfId="0"/>
    <cellStyle name="GIA-MOI_TH duong ( Lan 2)" xfId="0"/>
    <cellStyle name="Good 2" xfId="0"/>
    <cellStyle name="Good 2 2" xfId="0"/>
    <cellStyle name="Good 3" xfId="0"/>
    <cellStyle name="Good 4" xfId="0"/>
    <cellStyle name="Grey" xfId="0"/>
    <cellStyle name="Grey 2" xfId="0"/>
    <cellStyle name="Grey 3" xfId="0"/>
    <cellStyle name="Grey_KP MN CHIENG XOM" xfId="0"/>
    <cellStyle name="H" xfId="0"/>
    <cellStyle name="ha" xfId="0"/>
    <cellStyle name="Head 1" xfId="0"/>
    <cellStyle name="Head 1 2" xfId="0"/>
    <cellStyle name="Head 1 3" xfId="0"/>
    <cellStyle name="Head 1 4" xfId="0"/>
    <cellStyle name="Head 1 5" xfId="0"/>
    <cellStyle name="Head 1 6" xfId="0"/>
    <cellStyle name="Head 1 7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2 2" xfId="0"/>
    <cellStyle name="Heading 2 3" xfId="0"/>
    <cellStyle name="Heading 2 4" xfId="0"/>
    <cellStyle name="Heading 3 2" xfId="0"/>
    <cellStyle name="Heading 3 3" xfId="0"/>
    <cellStyle name="Heading 3 4" xfId="0"/>
    <cellStyle name="Heading 4 2" xfId="0"/>
    <cellStyle name="Heading 4 3" xfId="0"/>
    <cellStyle name="Heading 4 4" xfId="0"/>
    <cellStyle name="Heading 1" xfId="0"/>
    <cellStyle name="HEADING1 10" xfId="0"/>
    <cellStyle name="HEADING1 11" xfId="0"/>
    <cellStyle name="Heading1 12" xfId="0"/>
    <cellStyle name="Heading1 13" xfId="0"/>
    <cellStyle name="Heading1 2" xfId="0"/>
    <cellStyle name="Heading1 2 2" xfId="0"/>
    <cellStyle name="Heading1 2 3" xfId="0"/>
    <cellStyle name="Heading1 3" xfId="0"/>
    <cellStyle name="Heading1 4" xfId="0"/>
    <cellStyle name="Heading1 5" xfId="0"/>
    <cellStyle name="Heading1 6" xfId="0"/>
    <cellStyle name="Heading1 7" xfId="0"/>
    <cellStyle name="HEADING1 8" xfId="0"/>
    <cellStyle name="HEADING1 9" xfId="0"/>
    <cellStyle name="HEADING1_KP MN CHIENG XOM" xfId="0"/>
    <cellStyle name="Heading2" xfId="0"/>
    <cellStyle name="HEADING2 10" xfId="0"/>
    <cellStyle name="HEADING2 11" xfId="0"/>
    <cellStyle name="Heading2 12" xfId="0"/>
    <cellStyle name="Heading2 13" xfId="0"/>
    <cellStyle name="Heading2 2" xfId="0"/>
    <cellStyle name="Heading2 2 2" xfId="0"/>
    <cellStyle name="Heading2 2 3" xfId="0"/>
    <cellStyle name="Heading2 3" xfId="0"/>
    <cellStyle name="Heading2 4" xfId="0"/>
    <cellStyle name="Heading2 5" xfId="0"/>
    <cellStyle name="Heading2 6" xfId="0"/>
    <cellStyle name="Heading2 7" xfId="0"/>
    <cellStyle name="HEADING2 8" xfId="0"/>
    <cellStyle name="HEADING2 9" xfId="0"/>
    <cellStyle name="HEADING2_KP MN CHIENG XOM" xfId="0"/>
    <cellStyle name="HEADINGS" xfId="0"/>
    <cellStyle name="HEADINGS 2" xfId="0"/>
    <cellStyle name="HEADINGS 2 2" xfId="0"/>
    <cellStyle name="HEADINGS 2 3" xfId="0"/>
    <cellStyle name="HEADINGS 2_KP MN CHIENG XOM" xfId="0"/>
    <cellStyle name="HEADINGS_TH duong ( Lan 2)" xfId="0"/>
    <cellStyle name="HEADINGSTOP" xfId="0"/>
    <cellStyle name="HEADINGSTOP 2" xfId="0"/>
    <cellStyle name="HEADINGSTOP 2 2" xfId="0"/>
    <cellStyle name="HEADINGSTOP 2 3" xfId="0"/>
    <cellStyle name="HEADINGSTOP 2_KP MN CHIENG XOM" xfId="0"/>
    <cellStyle name="HEADINGSTOP_TH duong ( Lan 2)" xfId="0"/>
    <cellStyle name="headoption" xfId="0"/>
    <cellStyle name="Headqng2_KL-DOT2A_CUA_Caitao" xfId="0"/>
    <cellStyle name="Hoa-Scholl" xfId="0"/>
    <cellStyle name="Hyperlink 2" xfId="0"/>
    <cellStyle name="Hyperlink 2 2" xfId="0"/>
    <cellStyle name="Hyperlink 3" xfId="0"/>
    <cellStyle name="Hyperlink 4" xfId="0"/>
    <cellStyle name="Hyperlink 5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_KP MN CHIENG XOM" xfId="0"/>
    <cellStyle name="i·0" xfId="0"/>
    <cellStyle name="i·0 2" xfId="0"/>
    <cellStyle name="i·0 3" xfId="0"/>
    <cellStyle name="k" xfId="0"/>
    <cellStyle name="khanh" xfId="0"/>
    <cellStyle name="khanh 2" xfId="0"/>
    <cellStyle name="khanh 3" xfId="0"/>
    <cellStyle name="khanh_KP MN CHIENG XOM" xfId="0"/>
    <cellStyle name="Kiểu 1" xfId="0"/>
    <cellStyle name="Kiểu 10" xfId="0"/>
    <cellStyle name="Kiểu 2" xfId="0"/>
    <cellStyle name="Kiểu 3" xfId="0"/>
    <cellStyle name="Kiểu 4" xfId="0"/>
    <cellStyle name="Kiểu 4 2" xfId="0"/>
    <cellStyle name="Kiểu 4 2 2" xfId="0"/>
    <cellStyle name="Kiểu 4 2 3" xfId="0"/>
    <cellStyle name="Kiểu 5" xfId="0"/>
    <cellStyle name="Kiểu 6" xfId="0"/>
    <cellStyle name="Kiểu 7" xfId="0"/>
    <cellStyle name="Kiểu 8" xfId="0"/>
    <cellStyle name="Kiểu 9" xfId="0"/>
    <cellStyle name="KLBXUNG" xfId="0"/>
    <cellStyle name="KLBXUNG 2" xfId="0"/>
    <cellStyle name="KLBXUNG 2 2" xfId="0"/>
    <cellStyle name="KLBXUNG 2 3" xfId="0"/>
    <cellStyle name="KLBXUNG 2_KP MN CHIENG XOM" xfId="0"/>
    <cellStyle name="KLBXUNG_TH duong ( Lan 2)" xfId="0"/>
    <cellStyle name="Ledger 17 x 11 in" xfId="0"/>
    <cellStyle name="Ledger 17 x 11 in 2" xfId="0"/>
    <cellStyle name="Ledger 17 x 11 in 2 2" xfId="0"/>
    <cellStyle name="Ledger 17 x 11 in 2 2 2" xfId="0"/>
    <cellStyle name="Ledger 17 x 11 in 2 3" xfId="0"/>
    <cellStyle name="Ledger 17 x 11 in 2_KP MN CHIENG XOM" xfId="0"/>
    <cellStyle name="Ledger 17 x 11 in 3" xfId="0"/>
    <cellStyle name="Ledger 17 x 11 in_130114QTT-WASEN-WWQMS-V1-To Custom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3" xfId="0"/>
    <cellStyle name="Linked Cell 4" xfId="0"/>
    <cellStyle name="MAU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i" xfId="0"/>
    <cellStyle name="moi 2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 2" xfId="0"/>
    <cellStyle name="n 3" xfId="0"/>
    <cellStyle name="Neutral 2" xfId="0"/>
    <cellStyle name="Neutral 2 2" xfId="0"/>
    <cellStyle name="Neutral 3" xfId="0"/>
    <cellStyle name="Neutral 4" xfId="0"/>
    <cellStyle name="New" xfId="0"/>
    <cellStyle name="New 2" xfId="0"/>
    <cellStyle name="New 3" xfId="0"/>
    <cellStyle name="New Times Roman" xfId="0"/>
    <cellStyle name="New Times Roman 2" xfId="0"/>
    <cellStyle name="New Times Roman 2 2" xfId="0"/>
    <cellStyle name="New Times Roman 2 3" xfId="0"/>
    <cellStyle name="New Times Roman 2_KP MN CHIENG XOM" xfId="0"/>
    <cellStyle name="New Times Roman 3" xfId="0"/>
    <cellStyle name="New Times Roman_TH duong ( Lan 2)" xfId="0"/>
    <cellStyle name="New_KP MN CHIENG XOM" xfId="0"/>
    <cellStyle name="no dec" xfId="0"/>
    <cellStyle name="no dec 2" xfId="0"/>
    <cellStyle name="no dec 2 2" xfId="0"/>
    <cellStyle name="no dec 2 3" xfId="0"/>
    <cellStyle name="no dec 2_KP MN CHIENG XOM" xfId="0"/>
    <cellStyle name="no dec 3" xfId="0"/>
    <cellStyle name="no dec_TH duong ( Lan 2)" xfId="0"/>
    <cellStyle name="Normal - Style1" xfId="0"/>
    <cellStyle name="Normal - Style1 10" xfId="0"/>
    <cellStyle name="Normal - Style1 11" xfId="0"/>
    <cellStyle name="Normal - Style1 12" xfId="0"/>
    <cellStyle name="Normal - Style1 13" xfId="0"/>
    <cellStyle name="Normal - Style1 2" xfId="0"/>
    <cellStyle name="Normal - Style1 2 2" xfId="0"/>
    <cellStyle name="Normal - Style1 2 3" xfId="0"/>
    <cellStyle name="Normal - Style1 3" xfId="0"/>
    <cellStyle name="Normal - Style1 4" xfId="0"/>
    <cellStyle name="Normal - Style1 5" xfId="0"/>
    <cellStyle name="Normal - Style1 6" xfId="0"/>
    <cellStyle name="Normal - Style1 7" xfId="0"/>
    <cellStyle name="Normal - Style1 8" xfId="0"/>
    <cellStyle name="Normal - Style1 9" xfId="0"/>
    <cellStyle name="Normal - Style1_KP MN CHIENG XOM" xfId="0"/>
    <cellStyle name="Normal - 유형1" xfId="0"/>
    <cellStyle name="Normal 10" xfId="0"/>
    <cellStyle name="Normal 10 2" xfId="0"/>
    <cellStyle name="Normal 10 3" xfId="0"/>
    <cellStyle name="Normal 11" xfId="0"/>
    <cellStyle name="Normal 12" xfId="0"/>
    <cellStyle name="Normal 13" xfId="0"/>
    <cellStyle name="Normal 13 2" xfId="0"/>
    <cellStyle name="Normal 14" xfId="0"/>
    <cellStyle name="Normal 14 2" xfId="0"/>
    <cellStyle name="Normal 15" xfId="0"/>
    <cellStyle name="Normal 16" xfId="0"/>
    <cellStyle name="Normal 17" xfId="0"/>
    <cellStyle name="Normal 18" xfId="0"/>
    <cellStyle name="Normal 18 2" xfId="0"/>
    <cellStyle name="Normal 19" xfId="0"/>
    <cellStyle name="Normal 19 2" xfId="0"/>
    <cellStyle name="Normal 2" xfId="0"/>
    <cellStyle name="Normal 2 10" xfId="0"/>
    <cellStyle name="Normal 2 2" xfId="0"/>
    <cellStyle name="Normal 2 2 2" xfId="0"/>
    <cellStyle name="Normal 2 2 2 2" xfId="0"/>
    <cellStyle name="Normal 2 2 3" xfId="0"/>
    <cellStyle name="Normal 2 3" xfId="0"/>
    <cellStyle name="Normal 2 3 2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130114QTT-WASEN-WWQMS-V1-To Customer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10" xfId="0"/>
    <cellStyle name="Normal 3 2 2 11" xfId="0"/>
    <cellStyle name="Normal 3 2 2 2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2 9" xfId="0"/>
    <cellStyle name="Normal 3 2 3" xfId="0"/>
    <cellStyle name="Normal 3 2 3 2" xfId="0"/>
    <cellStyle name="Normal 3 2 3 3" xfId="0"/>
    <cellStyle name="Normal 3 2 3 4" xfId="0"/>
    <cellStyle name="Normal 3 2 4" xfId="0"/>
    <cellStyle name="Normal 3 2 5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3" xfId="0"/>
    <cellStyle name="Normal 3 3 2" xfId="0"/>
    <cellStyle name="Normal 3 3 2 10" xfId="0"/>
    <cellStyle name="Normal 3 3 2 11" xfId="0"/>
    <cellStyle name="Normal 3 3 2 2" xfId="0"/>
    <cellStyle name="Normal 3 3 2 3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2" xfId="0"/>
    <cellStyle name="Normal 3 3 3 3" xfId="0"/>
    <cellStyle name="Normal 3 3 3 4" xfId="0"/>
    <cellStyle name="Normal 3 3 4" xfId="0"/>
    <cellStyle name="Normal 3 3 5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2 2" xfId="0"/>
    <cellStyle name="Normal 4 3" xfId="0"/>
    <cellStyle name="Normal 4 3 2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3" xfId="0"/>
    <cellStyle name="Normal 5 3 2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7" xfId="0"/>
    <cellStyle name="Normal 7 2" xfId="0"/>
    <cellStyle name="Normal 8" xfId="0"/>
    <cellStyle name="Normal 8 2" xfId="0"/>
    <cellStyle name="Normal 8 3" xfId="0"/>
    <cellStyle name="Normal 9" xfId="0"/>
    <cellStyle name="Normal1" xfId="0"/>
    <cellStyle name="Normal1 2" xfId="0"/>
    <cellStyle name="Normal1 3" xfId="0"/>
    <cellStyle name="Normal1_KP MN CHIENG XOM" xfId="0"/>
    <cellStyle name="Normal_DT" xfId="0"/>
    <cellStyle name="Normalny_Cennik obowi?zuje od 06-08-2001 r (1)" xfId="0"/>
    <cellStyle name="Note 10" xfId="0"/>
    <cellStyle name="Note 2" xfId="0"/>
    <cellStyle name="Note 2 2" xfId="0"/>
    <cellStyle name="Note 3" xfId="0"/>
    <cellStyle name="Note 3 2" xfId="0"/>
    <cellStyle name="Note 4" xfId="0"/>
    <cellStyle name="Note 5" xfId="0"/>
    <cellStyle name="Note 6" xfId="0"/>
    <cellStyle name="Note 7" xfId="0"/>
    <cellStyle name="Note 8" xfId="0"/>
    <cellStyle name="Note 9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2 2" xfId="0"/>
    <cellStyle name="oft Excel]&#13;&#10;Comment=The open=/f lines load custom functions into the Paste Function list.&#13;&#10;Maximized=2&#13;&#10;Basics=1&#13;&#10;A 2 3" xfId="0"/>
    <cellStyle name="oft Excel]&#13;&#10;Comment=The open=/f lines load custom functions into the Paste Function list.&#13;&#10;Maximized=2&#13;&#10;Basics=1&#13;&#10;A 2_KP MN CHIENG XOM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_TH duong ( Lan 2)" xfId="0"/>
    <cellStyle name="oft Excel]&#13;&#10;Comment=The open=/f lines load custom functions into the Paste Function list.&#13;&#10;Maximized=3&#13;&#10;Basics=1&#13;&#10;A" xfId="0"/>
    <cellStyle name="oft Excel]&#13;&#10;Comment=The open=/f lines load custom functions into the Paste Function list.&#13;&#10;Maximized=3&#13;&#10;Basics=1&#13;&#10;A 2" xfId="0"/>
    <cellStyle name="oft Excel]&#13;&#10;Comment=The open=/f lines load custom functions into the Paste Function list.&#13;&#10;Maximized=3&#13;&#10;Basics=1&#13;&#10;A 2 2" xfId="0"/>
    <cellStyle name="oft Excel]&#13;&#10;Comment=The open=/f lines load custom functions into the Paste Function list.&#13;&#10;Maximized=3&#13;&#10;Basics=1&#13;&#10;A 2 3" xfId="0"/>
    <cellStyle name="oft Excel]&#13;&#10;Comment=The open=/f lines load custom functions into the Paste Function list.&#13;&#10;Maximized=3&#13;&#10;Basics=1&#13;&#10;A 2_KP MN CHIENG XOM" xfId="0"/>
    <cellStyle name="oft Excel]&#13;&#10;Comment=The open=/f lines load custom functions into the Paste Function list.&#13;&#10;Maximized=3&#13;&#10;Basics=1&#13;&#10;A 3" xfId="0"/>
    <cellStyle name="oft Excel]&#13;&#10;Comment=The open=/f lines load custom functions into the Paste Function list.&#13;&#10;Maximized=3&#13;&#10;Basics=1&#13;&#10;A_TH duong ( Lan 2)" xfId="0"/>
    <cellStyle name="omma [0]_Mktg Prog" xfId="0"/>
    <cellStyle name="ormal_Sheet1_1" xfId="0"/>
    <cellStyle name="Output 2" xfId="0"/>
    <cellStyle name="Output 2 2" xfId="0"/>
    <cellStyle name="Output 3" xfId="0"/>
    <cellStyle name="Output 4" xfId="0"/>
    <cellStyle name="Pattern" xfId="0"/>
    <cellStyle name="Pattern 2" xfId="0"/>
    <cellStyle name="Pattern 3" xfId="0"/>
    <cellStyle name="Pattern 4" xfId="0"/>
    <cellStyle name="per.style" xfId="0"/>
    <cellStyle name="per.style 2" xfId="0"/>
    <cellStyle name="per.style 2 2" xfId="0"/>
    <cellStyle name="per.style 2 3" xfId="0"/>
    <cellStyle name="per.style 2_KP MN CHIENG XOM" xfId="0"/>
    <cellStyle name="per.style_TH duong ( Lan 2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0" xfId="0"/>
    <cellStyle name="Percent 2 21" xfId="0"/>
    <cellStyle name="Percent 2 22" xfId="0"/>
    <cellStyle name="Percent 2 23" xfId="0"/>
    <cellStyle name="Percent 2 24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3" xfId="0"/>
    <cellStyle name="Percent 3 4" xfId="0"/>
    <cellStyle name="Percent 3 5" xfId="0"/>
    <cellStyle name="Percent 3 6" xfId="0"/>
    <cellStyle name="Percent 3 7" xfId="0"/>
    <cellStyle name="Percent 3 8" xfId="0"/>
    <cellStyle name="Percent 3 9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0" xfId="0"/>
    <cellStyle name="Percent 41" xfId="0"/>
    <cellStyle name="Percent 42" xfId="0"/>
    <cellStyle name="Percent 5" xfId="0"/>
    <cellStyle name="Percent 5 2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ercent [2] 3" xfId="0"/>
    <cellStyle name="Percent [2] 4" xfId="0"/>
    <cellStyle name="Percent [2] 5" xfId="0"/>
    <cellStyle name="PERCENTAGE" xfId="0"/>
    <cellStyle name="PERCENTAGE 2" xfId="0"/>
    <cellStyle name="PERCENTAGE 2 2" xfId="0"/>
    <cellStyle name="PERCENTAGE 2 3" xfId="0"/>
    <cellStyle name="PERCENTAGE 2_KP MN CHIENG XOM" xfId="0"/>
    <cellStyle name="PERCENTAGE 3" xfId="0"/>
    <cellStyle name="PERCENTAGE_TH duong ( Lan 2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regstoresfromspecstores" xfId="0"/>
    <cellStyle name="regstoresfromspecstores 2" xfId="0"/>
    <cellStyle name="regstoresfromspecstores 2 2" xfId="0"/>
    <cellStyle name="regstoresfromspecstores 2 3" xfId="0"/>
    <cellStyle name="Regular" xfId="0"/>
    <cellStyle name="Regular 2" xfId="0"/>
    <cellStyle name="Regular 3" xfId="0"/>
    <cellStyle name="Regular_KP MN CHIENG XOM" xfId="0"/>
    <cellStyle name="RevList" xfId="0"/>
    <cellStyle name="s1" xfId="0"/>
    <cellStyle name="s]&#13;&#10;spooler=yes&#13;&#10;load=&#13;&#10;Beep=yes&#13;&#10;NullPort=None&#13;&#10;BorderWidth=3&#13;&#10;CursorBlinkRate=1200&#13;&#10;DoubleClickSpeed=452&#13;&#10;Programs=co" xfId="0"/>
    <cellStyle name="s]&#13;&#10;spooler=yes&#13;&#10;load=&#13;&#10;Beep=yes&#13;&#10;NullPort=None&#13;&#10;BorderWidth=3&#13;&#10;CursorBlinkRate=1200&#13;&#10;DoubleClickSpeed=452&#13;&#10;Programs=co 2" xfId="0"/>
    <cellStyle name="s]&#13;&#10;spooler=yes&#13;&#10;load=&#13;&#10;Beep=yes&#13;&#10;NullPort=None&#13;&#10;BorderWidth=3&#13;&#10;CursorBlinkRate=1200&#13;&#10;DoubleClickSpeed=452&#13;&#10;Programs=co 2 2" xfId="0"/>
    <cellStyle name="s]&#13;&#10;spooler=yes&#13;&#10;load=&#13;&#10;Beep=yes&#13;&#10;NullPort=None&#13;&#10;BorderWidth=3&#13;&#10;CursorBlinkRate=1200&#13;&#10;DoubleClickSpeed=452&#13;&#10;Programs=co 2 3" xfId="0"/>
    <cellStyle name="s]&#13;&#10;spooler=yes&#13;&#10;load=&#13;&#10;Beep=yes&#13;&#10;NullPort=None&#13;&#10;BorderWidth=3&#13;&#10;CursorBlinkRate=1200&#13;&#10;DoubleClickSpeed=452&#13;&#10;Programs=co 2_KP MN CHIENG XOM" xfId="0"/>
    <cellStyle name="s]&#13;&#10;spooler=yes&#13;&#10;load=&#13;&#10;Beep=yes&#13;&#10;NullPort=None&#13;&#10;BorderWidth=3&#13;&#10;CursorBlinkRate=1200&#13;&#10;DoubleClickSpeed=452&#13;&#10;Programs=co 3" xfId="0"/>
    <cellStyle name="s]&#13;&#10;spooler=yes&#13;&#10;load=&#13;&#10;Beep=yes&#13;&#10;NullPort=None&#13;&#10;BorderWidth=3&#13;&#10;CursorBlinkRate=1200&#13;&#10;DoubleClickSpeed=452&#13;&#10;Programs=co_TH duong ( Lan 2)" xfId="0"/>
    <cellStyle name="SAPBEXaggData" xfId="0"/>
    <cellStyle name="SAPBEXaggData 2" xfId="0"/>
    <cellStyle name="SAPBEXaggData 2 2" xfId="0"/>
    <cellStyle name="SAPBEXaggData 2 3" xfId="0"/>
    <cellStyle name="SAPBEXaggData 2_KP MN CHIENG XOM" xfId="0"/>
    <cellStyle name="SAPBEXaggData_TH duong ( Lan 2)" xfId="0"/>
    <cellStyle name="SAPBEXaggDataEmph" xfId="0"/>
    <cellStyle name="SAPBEXaggDataEmph 2" xfId="0"/>
    <cellStyle name="SAPBEXaggDataEmph 2 2" xfId="0"/>
    <cellStyle name="SAPBEXaggDataEmph 2 3" xfId="0"/>
    <cellStyle name="SAPBEXaggDataEmph 2_KP MN CHIENG XOM" xfId="0"/>
    <cellStyle name="SAPBEXaggDataEmph_TH duong ( Lan 2)" xfId="0"/>
    <cellStyle name="SAPBEXaggItem" xfId="0"/>
    <cellStyle name="SAPBEXaggItem 2" xfId="0"/>
    <cellStyle name="SAPBEXaggItem 2 2" xfId="0"/>
    <cellStyle name="SAPBEXaggItem 2 3" xfId="0"/>
    <cellStyle name="SAPBEXaggItem 2_KP MN CHIENG XOM" xfId="0"/>
    <cellStyle name="SAPBEXaggItem_TH duong ( Lan 2)" xfId="0"/>
    <cellStyle name="SAPBEXchaText" xfId="0"/>
    <cellStyle name="SAPBEXchaText 2" xfId="0"/>
    <cellStyle name="SAPBEXchaText 2 2" xfId="0"/>
    <cellStyle name="SAPBEXchaText 2 3" xfId="0"/>
    <cellStyle name="SAPBEXchaText 2_KP MN CHIENG XOM" xfId="0"/>
    <cellStyle name="SAPBEXchaText_TH duong ( Lan 2)" xfId="0"/>
    <cellStyle name="SAPBEXexcBad7" xfId="0"/>
    <cellStyle name="SAPBEXexcBad7 2" xfId="0"/>
    <cellStyle name="SAPBEXexcBad7 2 2" xfId="0"/>
    <cellStyle name="SAPBEXexcBad7 2 3" xfId="0"/>
    <cellStyle name="SAPBEXexcBad7 2_KP MN CHIENG XOM" xfId="0"/>
    <cellStyle name="SAPBEXexcBad7_TH duong ( Lan 2)" xfId="0"/>
    <cellStyle name="SAPBEXexcBad8" xfId="0"/>
    <cellStyle name="SAPBEXexcBad8 2" xfId="0"/>
    <cellStyle name="SAPBEXexcBad8 2 2" xfId="0"/>
    <cellStyle name="SAPBEXexcBad8 2 3" xfId="0"/>
    <cellStyle name="SAPBEXexcBad8 2_KP MN CHIENG XOM" xfId="0"/>
    <cellStyle name="SAPBEXexcBad8_TH duong ( Lan 2)" xfId="0"/>
    <cellStyle name="SAPBEXexcBad9" xfId="0"/>
    <cellStyle name="SAPBEXexcBad9 2" xfId="0"/>
    <cellStyle name="SAPBEXexcBad9 2 2" xfId="0"/>
    <cellStyle name="SAPBEXexcBad9 2 3" xfId="0"/>
    <cellStyle name="SAPBEXexcBad9 2_KP MN CHIENG XOM" xfId="0"/>
    <cellStyle name="SAPBEXexcBad9_TH duong ( Lan 2)" xfId="0"/>
    <cellStyle name="SAPBEXexcCritical4" xfId="0"/>
    <cellStyle name="SAPBEXexcCritical4 2" xfId="0"/>
    <cellStyle name="SAPBEXexcCritical4 2 2" xfId="0"/>
    <cellStyle name="SAPBEXexcCritical4 2 3" xfId="0"/>
    <cellStyle name="SAPBEXexcCritical4 2_KP MN CHIENG XOM" xfId="0"/>
    <cellStyle name="SAPBEXexcCritical4_TH duong ( Lan 2)" xfId="0"/>
    <cellStyle name="SAPBEXexcCritical5" xfId="0"/>
    <cellStyle name="SAPBEXexcCritical5 2" xfId="0"/>
    <cellStyle name="SAPBEXexcCritical5 2 2" xfId="0"/>
    <cellStyle name="SAPBEXexcCritical5 2 3" xfId="0"/>
    <cellStyle name="SAPBEXexcCritical5 2_KP MN CHIENG XOM" xfId="0"/>
    <cellStyle name="SAPBEXexcCritical5_TH duong ( Lan 2)" xfId="0"/>
    <cellStyle name="SAPBEXexcCritical6" xfId="0"/>
    <cellStyle name="SAPBEXexcCritical6 2" xfId="0"/>
    <cellStyle name="SAPBEXexcCritical6 2 2" xfId="0"/>
    <cellStyle name="SAPBEXexcCritical6 2 3" xfId="0"/>
    <cellStyle name="SAPBEXexcCritical6 2_KP MN CHIENG XOM" xfId="0"/>
    <cellStyle name="SAPBEXexcCritical6_TH duong ( Lan 2)" xfId="0"/>
    <cellStyle name="SAPBEXexcGood1" xfId="0"/>
    <cellStyle name="SAPBEXexcGood1 2" xfId="0"/>
    <cellStyle name="SAPBEXexcGood1 2 2" xfId="0"/>
    <cellStyle name="SAPBEXexcGood1 2 3" xfId="0"/>
    <cellStyle name="SAPBEXexcGood1 2_KP MN CHIENG XOM" xfId="0"/>
    <cellStyle name="SAPBEXexcGood1_TH duong ( Lan 2)" xfId="0"/>
    <cellStyle name="SAPBEXexcGood2" xfId="0"/>
    <cellStyle name="SAPBEXexcGood2 2" xfId="0"/>
    <cellStyle name="SAPBEXexcGood2 2 2" xfId="0"/>
    <cellStyle name="SAPBEXexcGood2 2 3" xfId="0"/>
    <cellStyle name="SAPBEXexcGood2 2_KP MN CHIENG XOM" xfId="0"/>
    <cellStyle name="SAPBEXexcGood2_TH duong ( Lan 2)" xfId="0"/>
    <cellStyle name="SAPBEXexcGood3" xfId="0"/>
    <cellStyle name="SAPBEXexcGood3 2" xfId="0"/>
    <cellStyle name="SAPBEXexcGood3 2 2" xfId="0"/>
    <cellStyle name="SAPBEXexcGood3 2 3" xfId="0"/>
    <cellStyle name="SAPBEXexcGood3 2_KP MN CHIENG XOM" xfId="0"/>
    <cellStyle name="SAPBEXexcGood3_TH duong ( Lan 2)" xfId="0"/>
    <cellStyle name="SAPBEXfilterDrill" xfId="0"/>
    <cellStyle name="SAPBEXfilterDrill 2" xfId="0"/>
    <cellStyle name="SAPBEXfilterDrill 2 2" xfId="0"/>
    <cellStyle name="SAPBEXfilterDrill 2 3" xfId="0"/>
    <cellStyle name="SAPBEXfilterDrill 2_KP MN CHIENG XOM" xfId="0"/>
    <cellStyle name="SAPBEXfilterDrill_TH duong ( Lan 2)" xfId="0"/>
    <cellStyle name="SAPBEXfilterItem" xfId="0"/>
    <cellStyle name="SAPBEXfilterItem 2" xfId="0"/>
    <cellStyle name="SAPBEXfilterItem 2 2" xfId="0"/>
    <cellStyle name="SAPBEXfilterItem 2 3" xfId="0"/>
    <cellStyle name="SAPBEXfilterItem 2_KP MN CHIENG XOM" xfId="0"/>
    <cellStyle name="SAPBEXfilterItem_TH duong ( Lan 2)" xfId="0"/>
    <cellStyle name="SAPBEXfilterText" xfId="0"/>
    <cellStyle name="SAPBEXfilterText 2" xfId="0"/>
    <cellStyle name="SAPBEXfilterText 2 2" xfId="0"/>
    <cellStyle name="SAPBEXfilterText 2 3" xfId="0"/>
    <cellStyle name="SAPBEXfilterText 2_KP MN CHIENG XOM" xfId="0"/>
    <cellStyle name="SAPBEXfilterText_TH duong ( Lan 2)" xfId="0"/>
    <cellStyle name="SAPBEXformats" xfId="0"/>
    <cellStyle name="SAPBEXformats 2" xfId="0"/>
    <cellStyle name="SAPBEXformats 2 2" xfId="0"/>
    <cellStyle name="SAPBEXformats 2 3" xfId="0"/>
    <cellStyle name="SAPBEXformats 2_KP MN CHIENG XOM" xfId="0"/>
    <cellStyle name="SAPBEXformats_TH duong ( Lan 2)" xfId="0"/>
    <cellStyle name="SAPBEXheaderItem" xfId="0"/>
    <cellStyle name="SAPBEXheaderItem 2" xfId="0"/>
    <cellStyle name="SAPBEXheaderItem 2 2" xfId="0"/>
    <cellStyle name="SAPBEXheaderItem 2 3" xfId="0"/>
    <cellStyle name="SAPBEXheaderItem 2_KP MN CHIENG XOM" xfId="0"/>
    <cellStyle name="SAPBEXheaderItem_TH duong ( Lan 2)" xfId="0"/>
    <cellStyle name="SAPBEXheaderText" xfId="0"/>
    <cellStyle name="SAPBEXheaderText 2" xfId="0"/>
    <cellStyle name="SAPBEXheaderText 2 2" xfId="0"/>
    <cellStyle name="SAPBEXheaderText 2 3" xfId="0"/>
    <cellStyle name="SAPBEXheaderText 2_KP MN CHIENG XOM" xfId="0"/>
    <cellStyle name="SAPBEXheaderText_TH duong ( Lan 2)" xfId="0"/>
    <cellStyle name="SAPBEXresData" xfId="0"/>
    <cellStyle name="SAPBEXresData 2" xfId="0"/>
    <cellStyle name="SAPBEXresData 2 2" xfId="0"/>
    <cellStyle name="SAPBEXresData 2 3" xfId="0"/>
    <cellStyle name="SAPBEXresData 2_KP MN CHIENG XOM" xfId="0"/>
    <cellStyle name="SAPBEXresData_TH duong ( Lan 2)" xfId="0"/>
    <cellStyle name="SAPBEXresDataEmph" xfId="0"/>
    <cellStyle name="SAPBEXresDataEmph 2" xfId="0"/>
    <cellStyle name="SAPBEXresDataEmph 2 2" xfId="0"/>
    <cellStyle name="SAPBEXresDataEmph 2 3" xfId="0"/>
    <cellStyle name="SAPBEXresDataEmph 2_KP MN CHIENG XOM" xfId="0"/>
    <cellStyle name="SAPBEXresDataEmph_TH duong ( Lan 2)" xfId="0"/>
    <cellStyle name="SAPBEXresItem" xfId="0"/>
    <cellStyle name="SAPBEXresItem 2" xfId="0"/>
    <cellStyle name="SAPBEXresItem 2 2" xfId="0"/>
    <cellStyle name="SAPBEXresItem 2 3" xfId="0"/>
    <cellStyle name="SAPBEXresItem 2_KP MN CHIENG XOM" xfId="0"/>
    <cellStyle name="SAPBEXresItem_TH duong ( Lan 2)" xfId="0"/>
    <cellStyle name="SAPBEXstdData" xfId="0"/>
    <cellStyle name="SAPBEXstdData 2" xfId="0"/>
    <cellStyle name="SAPBEXstdData 2 2" xfId="0"/>
    <cellStyle name="SAPBEXstdData 2 3" xfId="0"/>
    <cellStyle name="SAPBEXstdData 2_KP MN CHIENG XOM" xfId="0"/>
    <cellStyle name="SAPBEXstdData_TH duong ( Lan 2)" xfId="0"/>
    <cellStyle name="SAPBEXstdDataEmph" xfId="0"/>
    <cellStyle name="SAPBEXstdDataEmph 2" xfId="0"/>
    <cellStyle name="SAPBEXstdDataEmph 2 2" xfId="0"/>
    <cellStyle name="SAPBEXstdDataEmph 2 3" xfId="0"/>
    <cellStyle name="SAPBEXstdDataEmph 2_KP MN CHIENG XOM" xfId="0"/>
    <cellStyle name="SAPBEXstdDataEmph_TH duong ( Lan 2)" xfId="0"/>
    <cellStyle name="SAPBEXstdItem" xfId="0"/>
    <cellStyle name="SAPBEXstdItem 2" xfId="0"/>
    <cellStyle name="SAPBEXstdItem 2 2" xfId="0"/>
    <cellStyle name="SAPBEXstdItem 2 3" xfId="0"/>
    <cellStyle name="SAPBEXstdItem 2_KP MN CHIENG XOM" xfId="0"/>
    <cellStyle name="SAPBEXstdItem_TH duong ( Lan 2)" xfId="0"/>
    <cellStyle name="SAPBEXtitle" xfId="0"/>
    <cellStyle name="SAPBEXtitle 2" xfId="0"/>
    <cellStyle name="SAPBEXtitle 2 2" xfId="0"/>
    <cellStyle name="SAPBEXtitle 2 3" xfId="0"/>
    <cellStyle name="SAPBEXtitle 2_KP MN CHIENG XOM" xfId="0"/>
    <cellStyle name="SAPBEXtitle_TH duong ( Lan 2)" xfId="0"/>
    <cellStyle name="SAPBEXundefined" xfId="0"/>
    <cellStyle name="SAPBEXundefined 2" xfId="0"/>
    <cellStyle name="SAPBEXundefined 2 2" xfId="0"/>
    <cellStyle name="SAPBEXundefined 2 3" xfId="0"/>
    <cellStyle name="SAPBEXundefined 2_KP MN CHIENG XOM" xfId="0"/>
    <cellStyle name="SAPBEXundefined_TH duong ( Lan 2)" xfId="0"/>
    <cellStyle name="serJet 1200 Series PCL 6" xfId="0"/>
    <cellStyle name="SHADEDSTORES" xfId="0"/>
    <cellStyle name="SHADEDSTORES 2" xfId="0"/>
    <cellStyle name="SHADEDSTORES 2 2" xfId="0"/>
    <cellStyle name="SHADEDSTORES 2 3" xfId="0"/>
    <cellStyle name="SHADEDSTORES_TH duong ( Lan 2)" xfId="0"/>
    <cellStyle name="Sheet Title" xfId="0"/>
    <cellStyle name="Siêu n?i kê?t_Book1" xfId="0"/>
    <cellStyle name="specstores" xfId="0"/>
    <cellStyle name="specstores 2" xfId="0"/>
    <cellStyle name="specstores 2 2" xfId="0"/>
    <cellStyle name="specstores 2 3" xfId="0"/>
    <cellStyle name="specstores 2_KP MN CHIENG XOM" xfId="0"/>
    <cellStyle name="specstores_TH duong ( Lan 2)" xfId="0"/>
    <cellStyle name="Standard_AAbgleich" xfId="0"/>
    <cellStyle name="STTDG" xfId="0"/>
    <cellStyle name="style" xfId="0"/>
    <cellStyle name="Style 1" xfId="0"/>
    <cellStyle name="Style 1 2" xfId="0"/>
    <cellStyle name="Style 1 2 2" xfId="0"/>
    <cellStyle name="Style 1 2 2 2" xfId="0"/>
    <cellStyle name="Style 1 2 3" xfId="0"/>
    <cellStyle name="Style 1 2 4" xfId="0"/>
    <cellStyle name="Style 1 2 5" xfId="0"/>
    <cellStyle name="Style 1 2_KP MN CHIENG XOM" xfId="0"/>
    <cellStyle name="Style 1 3" xfId="0"/>
    <cellStyle name="Style 1 4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1.THKP_TPSonLa" xfId="0"/>
    <cellStyle name="Style 2" xfId="0"/>
    <cellStyle name="Style 2 2" xfId="0"/>
    <cellStyle name="Style 2 2 2" xfId="0"/>
    <cellStyle name="Style 2 2 3" xfId="0"/>
    <cellStyle name="Style 2 3" xfId="0"/>
    <cellStyle name="Style 2 4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_TONG KP PA NO CONG CHAO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_1" xfId="0"/>
    <cellStyle name="subhead" xfId="0"/>
    <cellStyle name="Subtotal" xfId="0"/>
    <cellStyle name="S—_x0008_" xfId="0"/>
    <cellStyle name="S—_x0008_ 2" xfId="0"/>
    <cellStyle name="S—_x0008_ 3" xfId="0"/>
    <cellStyle name="T" xfId="0"/>
    <cellStyle name="T 2" xfId="0"/>
    <cellStyle name="T 2 2" xfId="0"/>
    <cellStyle name="T 2 3" xfId="0"/>
    <cellStyle name="T 2_KP MN CHIENG XOM" xfId="0"/>
    <cellStyle name="T 3" xfId="0"/>
    <cellStyle name="T 4" xfId="0"/>
    <cellStyle name="T_2Dutoan NSH BO LUOM T" xfId="0"/>
    <cellStyle name="T_BaGianA" xfId="0"/>
    <cellStyle name="T_BaGianA 2" xfId="0"/>
    <cellStyle name="T_BaGianA 2 2" xfId="0"/>
    <cellStyle name="T_BaGianA 2 3" xfId="0"/>
    <cellStyle name="T_BaGianA 2_KP MN CHIENG XOM" xfId="0"/>
    <cellStyle name="T_BaGianA 2_KP nha phu tro " xfId="0"/>
    <cellStyle name="T_BaGianA 2_KP Nha VH chieng ngan" xfId="0"/>
    <cellStyle name="T_BaGianA 2_TH TB MAM NON" xfId="0"/>
    <cellStyle name="T_BaGianA 2_TH TB MAM NON LA MUONG" xfId="0"/>
    <cellStyle name="T_BaGianA 2_THIET BI " xfId="0"/>
    <cellStyle name="T_BaGianA 2_THKP Chieng mai" xfId="0"/>
    <cellStyle name="T_BaGianA 2_Tong von HAT LOT" xfId="0"/>
    <cellStyle name="T_BaGianA 2_Tong von Tham tra" xfId="0"/>
    <cellStyle name="T_BaGianA 2_TRA DU PHONG TRUOT GIA " xfId="0"/>
    <cellStyle name="T_BaGianA_TH duong ( Lan 2)" xfId="0"/>
    <cellStyle name="T_BaGianA_TONG KP PA NO CONG CHAO" xfId="0"/>
    <cellStyle name="T_Book1" xfId="0"/>
    <cellStyle name="T_Book1 2" xfId="0"/>
    <cellStyle name="T_Book1 3" xfId="0"/>
    <cellStyle name="T_Book1_1" xfId="0"/>
    <cellStyle name="T_Book1_1 2" xfId="0"/>
    <cellStyle name="T_Book1_1 2 2" xfId="0"/>
    <cellStyle name="T_Book1_1 2 3" xfId="0"/>
    <cellStyle name="T_Book1_1 2_KP MN CHIENG XOM" xfId="0"/>
    <cellStyle name="T_Book1_1 2_KP nha phu tro " xfId="0"/>
    <cellStyle name="T_Book1_1 2_KP Nha VH chieng ngan" xfId="0"/>
    <cellStyle name="T_Book1_1 2_TH TB MAM NON" xfId="0"/>
    <cellStyle name="T_Book1_1 2_TH TB MAM NON LA MUONG" xfId="0"/>
    <cellStyle name="T_Book1_1 2_THIET BI " xfId="0"/>
    <cellStyle name="T_Book1_1 2_THKP Chieng mai" xfId="0"/>
    <cellStyle name="T_Book1_1 2_Tong von HAT LOT" xfId="0"/>
    <cellStyle name="T_Book1_1 2_Tong von Tham tra" xfId="0"/>
    <cellStyle name="T_Book1_1 2_TRA DU PHONG TRUOT GIA " xfId="0"/>
    <cellStyle name="T_Book1_1_2Dutoan NSH BO LUOM T" xfId="0"/>
    <cellStyle name="T_Book1_1_DADTCauYeu_(1)" xfId="0"/>
    <cellStyle name="T_Book1_1_DADTCauYeu_(1) 2" xfId="0"/>
    <cellStyle name="T_Book1_1_DADTCauYeu_(1) 2 2" xfId="0"/>
    <cellStyle name="T_Book1_1_DADTCauYeu_(1) 2 3" xfId="0"/>
    <cellStyle name="T_Book1_1_DADTCauYeu_(1) 2_KP MN CHIENG XOM" xfId="0"/>
    <cellStyle name="T_Book1_1_DADTCauYeu_(1) 2_KP nha phu tro " xfId="0"/>
    <cellStyle name="T_Book1_1_DADTCauYeu_(1) 2_KP Nha VH chieng ngan" xfId="0"/>
    <cellStyle name="T_Book1_1_DADTCauYeu_(1) 2_TH TB MAM NON" xfId="0"/>
    <cellStyle name="T_Book1_1_DADTCauYeu_(1) 2_TH TB MAM NON LA MUONG" xfId="0"/>
    <cellStyle name="T_Book1_1_DADTCauYeu_(1) 2_THIET BI " xfId="0"/>
    <cellStyle name="T_Book1_1_DADTCauYeu_(1) 2_THKP Chieng mai" xfId="0"/>
    <cellStyle name="T_Book1_1_DADTCauYeu_(1) 2_Tong von HAT LOT" xfId="0"/>
    <cellStyle name="T_Book1_1_DADTCauYeu_(1) 2_Tong von Tham tra" xfId="0"/>
    <cellStyle name="T_Book1_1_DADTCauYeu_(1) 2_TRA DU PHONG TRUOT GIA " xfId="0"/>
    <cellStyle name="T_Book1_1_DADTCauYeu_(1)_TH duong ( Lan 2)" xfId="0"/>
    <cellStyle name="T_Book1_1_DADTCauYeu_(1)_TONG KP PA NO CONG CHAO" xfId="0"/>
    <cellStyle name="T_Book1_1_KL Dap BCua" xfId="0"/>
    <cellStyle name="T_Book1_1_TH duong ( Lan 2)" xfId="0"/>
    <cellStyle name="T_Book1_1_TONG KP PA NO CONG CHAO" xfId="0"/>
    <cellStyle name="T_Book1_2" xfId="0"/>
    <cellStyle name="T_Book1_2 2" xfId="0"/>
    <cellStyle name="T_Book1_2 2 2" xfId="0"/>
    <cellStyle name="T_Book1_2 2 3" xfId="0"/>
    <cellStyle name="T_Book1_2 2_KP MN CHIENG XOM" xfId="0"/>
    <cellStyle name="T_Book1_2 2_KP nha phu tro " xfId="0"/>
    <cellStyle name="T_Book1_2 2_KP Nha VH chieng ngan" xfId="0"/>
    <cellStyle name="T_Book1_2 2_TH TB MAM NON" xfId="0"/>
    <cellStyle name="T_Book1_2 2_TH TB MAM NON LA MUONG" xfId="0"/>
    <cellStyle name="T_Book1_2 2_THIET BI " xfId="0"/>
    <cellStyle name="T_Book1_2 2_THKP Chieng mai" xfId="0"/>
    <cellStyle name="T_Book1_2 2_Tong von HAT LOT" xfId="0"/>
    <cellStyle name="T_Book1_2 2_Tong von Tham tra" xfId="0"/>
    <cellStyle name="T_Book1_2 2_TRA DU PHONG TRUOT GIA " xfId="0"/>
    <cellStyle name="T_Book1_2 3" xfId="0"/>
    <cellStyle name="T_Book1_2 4" xfId="0"/>
    <cellStyle name="T_Book1_2_2Dutoan NSH BO LUOM T" xfId="0"/>
    <cellStyle name="T_Book1_2_TH duong ( Lan 2)" xfId="0"/>
    <cellStyle name="T_Book1_2_TONG KP PA NO CONG CHAO" xfId="0"/>
    <cellStyle name="T_Book1_2Dutoan NSH BO LUOM T" xfId="0"/>
    <cellStyle name="T_Book1_bang tinh tai trong" xfId="0"/>
    <cellStyle name="T_Book1_Book1" xfId="0"/>
    <cellStyle name="T_Book1_Book1_1" xfId="0"/>
    <cellStyle name="T_Book1_DADTCauYeu_(1)" xfId="0"/>
    <cellStyle name="T_Book1_DADTCauYeu_(1) 2" xfId="0"/>
    <cellStyle name="T_Book1_DADTCauYeu_(1) 2 2" xfId="0"/>
    <cellStyle name="T_Book1_DADTCauYeu_(1) 2 3" xfId="0"/>
    <cellStyle name="T_Book1_DADTCauYeu_(1) 2_KP MN CHIENG XOM" xfId="0"/>
    <cellStyle name="T_Book1_DADTCauYeu_(1) 2_KP nha phu tro " xfId="0"/>
    <cellStyle name="T_Book1_DADTCauYeu_(1) 2_KP Nha VH chieng ngan" xfId="0"/>
    <cellStyle name="T_Book1_DADTCauYeu_(1) 2_TH TB MAM NON" xfId="0"/>
    <cellStyle name="T_Book1_DADTCauYeu_(1) 2_TH TB MAM NON LA MUONG" xfId="0"/>
    <cellStyle name="T_Book1_DADTCauYeu_(1) 2_THIET BI " xfId="0"/>
    <cellStyle name="T_Book1_DADTCauYeu_(1) 2_THKP Chieng mai" xfId="0"/>
    <cellStyle name="T_Book1_DADTCauYeu_(1) 2_Tong von HAT LOT" xfId="0"/>
    <cellStyle name="T_Book1_DADTCauYeu_(1) 2_Tong von Tham tra" xfId="0"/>
    <cellStyle name="T_Book1_DADTCauYeu_(1) 2_TRA DU PHONG TRUOT GIA " xfId="0"/>
    <cellStyle name="T_Book1_DADTCauYeu_(1)_TH duong ( Lan 2)" xfId="0"/>
    <cellStyle name="T_Book1_DADTCauYeu_(1)_TONG KP PA NO CONG CHAO" xfId="0"/>
    <cellStyle name="T_Book1_KL Dap BCua" xfId="0"/>
    <cellStyle name="T_Cau Phu Phuong" xfId="0"/>
    <cellStyle name="T_Cau1520+237" xfId="0"/>
    <cellStyle name="T_Cau1539+955-Thuong 29-11" xfId="0"/>
    <cellStyle name="T_Cau43+041(Ham1Cong)xong" xfId="0"/>
    <cellStyle name="T_Cau43+041(Ham1Cong)xong 2" xfId="0"/>
    <cellStyle name="T_Cau43+041(Ham1Cong)xong 2 2" xfId="0"/>
    <cellStyle name="T_Cau43+041(Ham1Cong)xong 2 3" xfId="0"/>
    <cellStyle name="T_Cau43+041(Ham1Cong)xong 2_KP MN CHIENG XOM" xfId="0"/>
    <cellStyle name="T_Cau43+041(Ham1Cong)xong 2_KP nha phu tro " xfId="0"/>
    <cellStyle name="T_Cau43+041(Ham1Cong)xong 2_KP Nha VH chieng ngan" xfId="0"/>
    <cellStyle name="T_Cau43+041(Ham1Cong)xong 2_TH TB MAM NON" xfId="0"/>
    <cellStyle name="T_Cau43+041(Ham1Cong)xong 2_TH TB MAM NON LA MUONG" xfId="0"/>
    <cellStyle name="T_Cau43+041(Ham1Cong)xong 2_THIET BI " xfId="0"/>
    <cellStyle name="T_Cau43+041(Ham1Cong)xong 2_THKP Chieng mai" xfId="0"/>
    <cellStyle name="T_Cau43+041(Ham1Cong)xong 2_Tong von HAT LOT" xfId="0"/>
    <cellStyle name="T_Cau43+041(Ham1Cong)xong 2_Tong von Tham tra" xfId="0"/>
    <cellStyle name="T_Cau43+041(Ham1Cong)xong 2_TRA DU PHONG TRUOT GIA " xfId="0"/>
    <cellStyle name="T_Cau43+041(Ham1Cong)xong_TH duong ( Lan 2)" xfId="0"/>
    <cellStyle name="T_Cau43+041(Ham1Cong)xong_TONG KP PA NO CONG CHAO" xfId="0"/>
    <cellStyle name="T_CauvuotCoThanhKm44+501.94(m)" xfId="0"/>
    <cellStyle name="T_CauvuotCoThanhKm44+501.94(m) 2" xfId="0"/>
    <cellStyle name="T_CauvuotCoThanhKm44+501.94(m) 2 2" xfId="0"/>
    <cellStyle name="T_CauvuotCoThanhKm44+501.94(m) 2 3" xfId="0"/>
    <cellStyle name="T_CauvuotCoThanhKm44+501.94(m) 2_KP MN CHIENG XOM" xfId="0"/>
    <cellStyle name="T_CauvuotCoThanhKm44+501.94(m) 2_KP nha phu tro " xfId="0"/>
    <cellStyle name="T_CauvuotCoThanhKm44+501.94(m) 2_KP Nha VH chieng ngan" xfId="0"/>
    <cellStyle name="T_CauvuotCoThanhKm44+501.94(m) 2_TH TB MAM NON" xfId="0"/>
    <cellStyle name="T_CauvuotCoThanhKm44+501.94(m) 2_TH TB MAM NON LA MUONG" xfId="0"/>
    <cellStyle name="T_CauvuotCoThanhKm44+501.94(m) 2_THIET BI " xfId="0"/>
    <cellStyle name="T_CauvuotCoThanhKm44+501.94(m) 2_THKP Chieng mai" xfId="0"/>
    <cellStyle name="T_CauvuotCoThanhKm44+501.94(m) 2_Tong von HAT LOT" xfId="0"/>
    <cellStyle name="T_CauvuotCoThanhKm44+501.94(m) 2_Tong von Tham tra" xfId="0"/>
    <cellStyle name="T_CauvuotCoThanhKm44+501.94(m) 2_TRA DU PHONG TRUOT GIA " xfId="0"/>
    <cellStyle name="T_CauvuotCoThanhKm44+501.94(m)_TH duong ( Lan 2)" xfId="0"/>
    <cellStyle name="T_CauvuotCoThanhKm44+501.94(m)_TONG KP PA NO CONG CHAO" xfId="0"/>
    <cellStyle name="T_CDKT" xfId="0"/>
    <cellStyle name="T_CDKT 2" xfId="0"/>
    <cellStyle name="T_CDKT 2 2" xfId="0"/>
    <cellStyle name="T_CDKT 2 3" xfId="0"/>
    <cellStyle name="T_CDKT 2_KP MN CHIENG XOM" xfId="0"/>
    <cellStyle name="T_CDKT 2_KP nha phu tro " xfId="0"/>
    <cellStyle name="T_CDKT 2_KP Nha VH chieng ngan" xfId="0"/>
    <cellStyle name="T_CDKT 2_TH TB MAM NON" xfId="0"/>
    <cellStyle name="T_CDKT 2_TH TB MAM NON LA MUONG" xfId="0"/>
    <cellStyle name="T_CDKT 2_THIET BI " xfId="0"/>
    <cellStyle name="T_CDKT 2_THKP Chieng mai" xfId="0"/>
    <cellStyle name="T_CDKT 2_Tong von HAT LOT" xfId="0"/>
    <cellStyle name="T_CDKT 2_Tong von Tham tra" xfId="0"/>
    <cellStyle name="T_CDKT 2_TRA DU PHONG TRUOT GIA " xfId="0"/>
    <cellStyle name="T_CDKT_TH duong ( Lan 2)" xfId="0"/>
    <cellStyle name="T_CDKT_TONG KP PA NO CONG CHAO" xfId="0"/>
    <cellStyle name="T_denbu" xfId="0"/>
    <cellStyle name="T_DG Cat Ne_XB1" xfId="0"/>
    <cellStyle name="T_DG Cat Ne_XB1 2" xfId="0"/>
    <cellStyle name="T_DG Cat Ne_XB1 2 2" xfId="0"/>
    <cellStyle name="T_DG Cat Ne_XB1 2 3" xfId="0"/>
    <cellStyle name="T_DG Cat Ne_XB1 2_KP MN CHIENG XOM" xfId="0"/>
    <cellStyle name="T_DG Cat Ne_XB1 2_KP nha phu tro " xfId="0"/>
    <cellStyle name="T_DG Cat Ne_XB1 2_KP Nha VH chieng ngan" xfId="0"/>
    <cellStyle name="T_DG Cat Ne_XB1 2_TH TB MAM NON" xfId="0"/>
    <cellStyle name="T_DG Cat Ne_XB1 2_TH TB MAM NON LA MUONG" xfId="0"/>
    <cellStyle name="T_DG Cat Ne_XB1 2_THIET BI " xfId="0"/>
    <cellStyle name="T_DG Cat Ne_XB1 2_THKP Chieng mai" xfId="0"/>
    <cellStyle name="T_DG Cat Ne_XB1 2_Tong von HAT LOT" xfId="0"/>
    <cellStyle name="T_DG Cat Ne_XB1 2_Tong von Tham tra" xfId="0"/>
    <cellStyle name="T_DG Cat Ne_XB1 2_TRA DU PHONG TRUOT GIA " xfId="0"/>
    <cellStyle name="T_DG Cat Ne_XB1_TH duong ( Lan 2)" xfId="0"/>
    <cellStyle name="T_DG Cat Ne_XB1_TONG KP PA NO CONG CHAO" xfId="0"/>
    <cellStyle name="T_DT Hop dong bai thai xi" xfId="0"/>
    <cellStyle name="T_DT Khaosat DH (bo sung CSHK)." xfId="0"/>
    <cellStyle name="T_DT Khaosat DH (bo sung CSHK). 2" xfId="0"/>
    <cellStyle name="T_DT Khaosat DH (bo sung CSHK). 2 2" xfId="0"/>
    <cellStyle name="T_DT Khaosat DH (bo sung CSHK). 2 3" xfId="0"/>
    <cellStyle name="T_DT Khaosat DH (bo sung CSHK). 2_KP MN CHIENG XOM" xfId="0"/>
    <cellStyle name="T_DT Khaosat DH (bo sung CSHK). 2_KP nha phu tro " xfId="0"/>
    <cellStyle name="T_DT Khaosat DH (bo sung CSHK). 2_KP Nha VH chieng ngan" xfId="0"/>
    <cellStyle name="T_DT Khaosat DH (bo sung CSHK). 2_TH TB MAM NON" xfId="0"/>
    <cellStyle name="T_DT Khaosat DH (bo sung CSHK). 2_TH TB MAM NON LA MUONG" xfId="0"/>
    <cellStyle name="T_DT Khaosat DH (bo sung CSHK). 2_THIET BI " xfId="0"/>
    <cellStyle name="T_DT Khaosat DH (bo sung CSHK). 2_THKP Chieng mai" xfId="0"/>
    <cellStyle name="T_DT Khaosat DH (bo sung CSHK). 2_Tong von HAT LOT" xfId="0"/>
    <cellStyle name="T_DT Khaosat DH (bo sung CSHK). 2_Tong von Tham tra" xfId="0"/>
    <cellStyle name="T_DT Khaosat DH (bo sung CSHK). 2_TRA DU PHONG TRUOT GIA " xfId="0"/>
    <cellStyle name="T_DT Khaosat DH (bo sung CSHK)._TH duong ( Lan 2)" xfId="0"/>
    <cellStyle name="T_DT Khaosat DH (bo sung CSHK)._TONG KP PA NO CONG CHAO" xfId="0"/>
    <cellStyle name="T_DTDuongHP2902" xfId="0"/>
    <cellStyle name="T_DUTOANDUONG" xfId="0"/>
    <cellStyle name="T_DUTOANDUONG 2" xfId="0"/>
    <cellStyle name="T_DUTOANDUONG 2 2" xfId="0"/>
    <cellStyle name="T_DUTOANDUONG 2 3" xfId="0"/>
    <cellStyle name="T_DUTOANDUONG 2_KP MN CHIENG XOM" xfId="0"/>
    <cellStyle name="T_DUTOANDUONG 2_KP nha phu tro " xfId="0"/>
    <cellStyle name="T_DUTOANDUONG 2_KP Nha VH chieng ngan" xfId="0"/>
    <cellStyle name="T_DUTOANDUONG 2_TH TB MAM NON" xfId="0"/>
    <cellStyle name="T_DUTOANDUONG 2_TH TB MAM NON LA MUONG" xfId="0"/>
    <cellStyle name="T_DUTOANDUONG 2_THIET BI " xfId="0"/>
    <cellStyle name="T_DUTOANDUONG 2_THKP Chieng mai" xfId="0"/>
    <cellStyle name="T_DUTOANDUONG 2_Tong von HAT LOT" xfId="0"/>
    <cellStyle name="T_DUTOANDUONG 2_Tong von Tham tra" xfId="0"/>
    <cellStyle name="T_DUTOANDUONG 2_TRA DU PHONG TRUOT GIA " xfId="0"/>
    <cellStyle name="T_DUTOANDUONG_TH duong ( Lan 2)" xfId="0"/>
    <cellStyle name="T_DUTOANDUONG_TONG KP PA NO CONG CHAO" xfId="0"/>
    <cellStyle name="T_Ke-G1" xfId="0"/>
    <cellStyle name="T_Khao satD1" xfId="0"/>
    <cellStyle name="T_Khao satD1 2" xfId="0"/>
    <cellStyle name="T_Khao satD1 2 2" xfId="0"/>
    <cellStyle name="T_Khao satD1 2 3" xfId="0"/>
    <cellStyle name="T_Khao satD1 2_KP MN CHIENG XOM" xfId="0"/>
    <cellStyle name="T_Khao satD1 2_KP nha phu tro " xfId="0"/>
    <cellStyle name="T_Khao satD1 2_KP Nha VH chieng ngan" xfId="0"/>
    <cellStyle name="T_Khao satD1 2_TH TB MAM NON" xfId="0"/>
    <cellStyle name="T_Khao satD1 2_TH TB MAM NON LA MUONG" xfId="0"/>
    <cellStyle name="T_Khao satD1 2_THIET BI " xfId="0"/>
    <cellStyle name="T_Khao satD1 2_THKP Chieng mai" xfId="0"/>
    <cellStyle name="T_Khao satD1 2_Tong von HAT LOT" xfId="0"/>
    <cellStyle name="T_Khao satD1 2_Tong von Tham tra" xfId="0"/>
    <cellStyle name="T_Khao satD1 2_TRA DU PHONG TRUOT GIA " xfId="0"/>
    <cellStyle name="T_Khao satD1_TH duong ( Lan 2)" xfId="0"/>
    <cellStyle name="T_Khao satD1_TONG KP PA NO CONG CHAO" xfId="0"/>
    <cellStyle name="T_KHAOSAT" xfId="0"/>
    <cellStyle name="T_Ninh binh Flyover (1)" xfId="0"/>
    <cellStyle name="T_Ninh binh Flyover (1) 2" xfId="0"/>
    <cellStyle name="T_Ninh binh Flyover (1) 2 2" xfId="0"/>
    <cellStyle name="T_Ninh binh Flyover (1) 2 3" xfId="0"/>
    <cellStyle name="T_Ninh binh Flyover (1) 2_KP MN CHIENG XOM" xfId="0"/>
    <cellStyle name="T_Ninh binh Flyover (1) 2_KP nha phu tro " xfId="0"/>
    <cellStyle name="T_Ninh binh Flyover (1) 2_KP Nha VH chieng ngan" xfId="0"/>
    <cellStyle name="T_Ninh binh Flyover (1) 2_TH TB MAM NON" xfId="0"/>
    <cellStyle name="T_Ninh binh Flyover (1) 2_TH TB MAM NON LA MUONG" xfId="0"/>
    <cellStyle name="T_Ninh binh Flyover (1) 2_THIET BI " xfId="0"/>
    <cellStyle name="T_Ninh binh Flyover (1) 2_THKP Chieng mai" xfId="0"/>
    <cellStyle name="T_Ninh binh Flyover (1) 2_Tong von HAT LOT" xfId="0"/>
    <cellStyle name="T_Ninh binh Flyover (1) 2_Tong von Tham tra" xfId="0"/>
    <cellStyle name="T_Ninh binh Flyover (1) 2_TRA DU PHONG TRUOT GIA " xfId="0"/>
    <cellStyle name="T_Ninh binh Flyover (1)_TH duong ( Lan 2)" xfId="0"/>
    <cellStyle name="T_Ninh binh Flyover (1)_TONG KP PA NO CONG CHAO" xfId="0"/>
    <cellStyle name="T_QT di chuyen ca phe" xfId="0"/>
    <cellStyle name="T_Quoc Lo 91" xfId="0"/>
    <cellStyle name="T_SuoiTon" xfId="0"/>
    <cellStyle name="T_TH duong ( Lan 2)" xfId="0"/>
    <cellStyle name="T_Thong ke" xfId="0"/>
    <cellStyle name="T_Thong ke 2" xfId="0"/>
    <cellStyle name="T_Thong ke 2 2" xfId="0"/>
    <cellStyle name="T_Thong ke 2 3" xfId="0"/>
    <cellStyle name="T_Thong ke 2_KP MN CHIENG XOM" xfId="0"/>
    <cellStyle name="T_Thong ke 2_KP nha phu tro " xfId="0"/>
    <cellStyle name="T_Thong ke 2_KP Nha VH chieng ngan" xfId="0"/>
    <cellStyle name="T_Thong ke 2_TH TB MAM NON" xfId="0"/>
    <cellStyle name="T_Thong ke 2_TH TB MAM NON LA MUONG" xfId="0"/>
    <cellStyle name="T_Thong ke 2_THIET BI " xfId="0"/>
    <cellStyle name="T_Thong ke 2_THKP Chieng mai" xfId="0"/>
    <cellStyle name="T_Thong ke 2_Tong von HAT LOT" xfId="0"/>
    <cellStyle name="T_Thong ke 2_Tong von Tham tra" xfId="0"/>
    <cellStyle name="T_Thong ke 2_TRA DU PHONG TRUOT GIA " xfId="0"/>
    <cellStyle name="T_Thong ke_TH duong ( Lan 2)" xfId="0"/>
    <cellStyle name="T_Thong ke_TONG KP PA NO CONG CHAO" xfId="0"/>
    <cellStyle name="T_tien2004" xfId="0"/>
    <cellStyle name="T_tien2004 2" xfId="0"/>
    <cellStyle name="T_tien2004 2 2" xfId="0"/>
    <cellStyle name="T_tien2004 2 3" xfId="0"/>
    <cellStyle name="T_tien2004 2_KP MN CHIENG XOM" xfId="0"/>
    <cellStyle name="T_tien2004 2_KP nha phu tro " xfId="0"/>
    <cellStyle name="T_tien2004 2_KP Nha VH chieng ngan" xfId="0"/>
    <cellStyle name="T_tien2004 2_TH TB MAM NON" xfId="0"/>
    <cellStyle name="T_tien2004 2_TH TB MAM NON LA MUONG" xfId="0"/>
    <cellStyle name="T_tien2004 2_THIET BI " xfId="0"/>
    <cellStyle name="T_tien2004 2_THKP Chieng mai" xfId="0"/>
    <cellStyle name="T_tien2004 2_Tong von HAT LOT" xfId="0"/>
    <cellStyle name="T_tien2004 2_Tong von Tham tra" xfId="0"/>
    <cellStyle name="T_tien2004 2_TRA DU PHONG TRUOT GIA " xfId="0"/>
    <cellStyle name="T_tien2004_TH duong ( Lan 2)" xfId="0"/>
    <cellStyle name="T_tien2004_TONG KP PA NO CONG CHAO" xfId="0"/>
    <cellStyle name="T_TONG KP PA NO CONG CHAO" xfId="0"/>
    <cellStyle name="Text Indent A" xfId="0"/>
    <cellStyle name="Text Indent B" xfId="0"/>
    <cellStyle name="Text Indent C" xfId="0"/>
    <cellStyle name="th" xfId="0"/>
    <cellStyle name="th 2" xfId="0"/>
    <cellStyle name="th 2 2" xfId="0"/>
    <cellStyle name="th 2 3" xfId="0"/>
    <cellStyle name="th 2_KP MN CHIENG XOM" xfId="0"/>
    <cellStyle name="th 3" xfId="0"/>
    <cellStyle name="th 4" xfId="0"/>
    <cellStyle name="th_TH duong ( Lan 2)" xfId="0"/>
    <cellStyle name="Thanh" xfId="0"/>
    <cellStyle name="Thanh 2" xfId="0"/>
    <cellStyle name="Thanh 3" xfId="0"/>
    <cellStyle name="Thanh 4" xfId="0"/>
    <cellStyle name="Thanh_KP MN CHIENG XOM" xfId="0"/>
    <cellStyle name="thuong-10" xfId="0"/>
    <cellStyle name="thuong-11" xfId="0"/>
    <cellStyle name="Thuyet minh" xfId="0"/>
    <cellStyle name="tit1" xfId="0"/>
    <cellStyle name="tit2" xfId="0"/>
    <cellStyle name="tit3" xfId="0"/>
    <cellStyle name="tit4" xfId="0"/>
    <cellStyle name="Title 2" xfId="0"/>
    <cellStyle name="Title 3" xfId="0"/>
    <cellStyle name="Title 4" xfId="0"/>
    <cellStyle name="Tongcong" xfId="0"/>
    <cellStyle name="Total 2" xfId="0"/>
    <cellStyle name="Total 3" xfId="0"/>
    <cellStyle name="Total 4" xfId="0"/>
    <cellStyle name="Total 5" xfId="0"/>
    <cellStyle name="trang" xfId="0"/>
    <cellStyle name="TS" xfId="0"/>
    <cellStyle name="VANG1" xfId="0"/>
    <cellStyle name="viet" xfId="0"/>
    <cellStyle name="viet 2" xfId="0"/>
    <cellStyle name="viet 2 2" xfId="0"/>
    <cellStyle name="viet 2 3" xfId="0"/>
    <cellStyle name="viet 2_KP MN CHIENG XOM" xfId="0"/>
    <cellStyle name="viet 3" xfId="0"/>
    <cellStyle name="viet 4" xfId="0"/>
    <cellStyle name="viet2" xfId="0"/>
    <cellStyle name="viet2 2" xfId="0"/>
    <cellStyle name="viet2 2 2" xfId="0"/>
    <cellStyle name="viet2 2 3" xfId="0"/>
    <cellStyle name="viet2 2_KP MN CHIENG XOM" xfId="0"/>
    <cellStyle name="viet2 3" xfId="0"/>
    <cellStyle name="viet2 4" xfId="0"/>
    <cellStyle name="viet2_TH duong ( Lan 2)" xfId="0"/>
    <cellStyle name="viet_TH duong ( Lan 2)" xfId="0"/>
    <cellStyle name="VL" xfId="0"/>
    <cellStyle name="VLB-GTKÕ" xfId="0"/>
    <cellStyle name="VLB-GTKÕ 2" xfId="0"/>
    <cellStyle name="VLB-GTKÕ 2 2" xfId="0"/>
    <cellStyle name="VLB-GTKÕ 2 3" xfId="0"/>
    <cellStyle name="VLB-GTKÕ 2_KP MN CHIENG XOM" xfId="0"/>
    <cellStyle name="VLB-GTKÕ_TH duong ( Lan 2)" xfId="0"/>
    <cellStyle name="VN new romanNormal" xfId="0"/>
    <cellStyle name="vn time 10" xfId="0"/>
    <cellStyle name="vn time 10 2" xfId="0"/>
    <cellStyle name="vn time 10 2 2" xfId="0"/>
    <cellStyle name="vn time 10 2 3" xfId="0"/>
    <cellStyle name="vn time 10 2_KP MN CHIENG XOM" xfId="0"/>
    <cellStyle name="vn time 10_TH duong ( Lan 2)" xfId="0"/>
    <cellStyle name="Vn Time 13" xfId="0"/>
    <cellStyle name="Vn Time 13 2" xfId="0"/>
    <cellStyle name="Vn Time 13 3" xfId="0"/>
    <cellStyle name="Vn Time 13_KP MN CHIENG XOM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3 2" xfId="0"/>
    <cellStyle name="vnhead3 3" xfId="0"/>
    <cellStyle name="vnhead4" xfId="0"/>
    <cellStyle name="vntxt1" xfId="0"/>
    <cellStyle name="vntxt1 2" xfId="0"/>
    <cellStyle name="vntxt1 3" xfId="0"/>
    <cellStyle name="vntxt1 4" xfId="0"/>
    <cellStyle name="vntxt1 5" xfId="0"/>
    <cellStyle name="vntxt1_KP MN CHIENG XOM" xfId="0"/>
    <cellStyle name="vntxt2" xfId="0"/>
    <cellStyle name="Walutowy [0]_Invoices2001Slovakia" xfId="0"/>
    <cellStyle name="Walutowy_Invoices2001Slovakia" xfId="0"/>
    <cellStyle name="Warning Text 2" xfId="0"/>
    <cellStyle name="Warning Text 3" xfId="0"/>
    <cellStyle name="Warning Text 4" xfId="0"/>
    <cellStyle name="Währung [0]_ALLE_ITEMS_280800_EV_NL" xfId="0"/>
    <cellStyle name="Währung_AKE_100N" xfId="0"/>
    <cellStyle name="xan1" xfId="0"/>
    <cellStyle name="xuan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ÑONVÒ" xfId="0"/>
    <cellStyle name="ÑONVÒ 2" xfId="0"/>
    <cellStyle name="þ_x001d_ðK_x000c_Fý_x001b_&#13;9ýU_x0001_Ð_x0008_¦)_x0007__x0001__x0001_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¤_x000c_¯þ_x0014_&#13;¨þU_x0001_À_x0004_ _x0015__x000f__x0001__x0001_ 3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2 2" xfId="0"/>
    <cellStyle name="þ_x001d_ð·_x000c_æþ'&#13;ßþU_x0001_Ø_x0005_ü_x0014__x0007__x0001__x0001_ 2 3" xfId="0"/>
    <cellStyle name="þ_x001d_ð·_x000c_æþ'&#13;ßþU_x0001_Ø_x0005_ü_x0014__x0007__x0001__x0001_ 2_KP MN CHIENG XOM" xfId="0"/>
    <cellStyle name="þ_x001d_ð·_x000c_æþ'&#13;ßþU_x0001_Ø_x0005_ü_x0014__x0007__x0001__x0001_ 3" xfId="0"/>
    <cellStyle name="þ_x001d_ð·_x000c_æþ'&#13;ßþU_x0001_Ø_x0005_ü_x0014__x0007__x0001__x0001__KP Nha VH chieng ngan" xfId="0"/>
    <cellStyle name="þ_x001d_ðÇ%Uý—&amp;Hý9_x0008_Ÿ&#9;s&#10;_x0007__x0001__x0001_" xfId="0"/>
    <cellStyle name="þ_x001d_ðÇ%Uý—&amp;Hý9_x0008_Ÿ s&#10;_x0007__x0001__x0001_" xfId="0"/>
    <cellStyle name="þ_x001d_ðÇ%Uý—&amp;Hý9_x0008_Ÿ s&#10;_x0007__x0001__x0001_ 2" xfId="0"/>
    <cellStyle name="þ_x001d_ðÇ%Uý—&amp;Hý9_x0008_Ÿ s&#10;_x0007__x0001__x0001_ 3" xfId="0"/>
    <cellStyle name="þ_x001d_ðÇ%Uý—&amp;Hý9_x0008_Ÿ s&#10;_x0007__x0001__x0001_ 4" xfId="0"/>
    <cellStyle name="þ_x001d_ðÇ%Uý—&amp;Hý9_x0008_Ÿ s&#10;_x0007__x0001__x0001__KP MN CHIENG XOM" xfId="0"/>
    <cellStyle name="Œ…‹æ_Ø‚è [0.00]_ÆÂ_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¯–ì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1110-20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D0D0D0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hai%20An/Thiet%20ke/KCN%20Chau%20Son/Khai%20toan%20&#272;T/THKP%20Chau%20S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huong/d/New%20Folder/Luu_Tru/Ltb_ktkh/DZ220KV_Dau_Noi_sau_tram_500kV_Ha_Tinh/Gia_thau_Gui_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tha/Tai%20Chinh-%20QT-Hala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My%20Documents/C&#171;%20chuy&#170;n/C&#199;u%205%20Th&#168;ng%20Long/C&#199;u%20Ch&#238;%20G&#23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UYEN/QT-%20Tinh/T&#181;i%20Ch&#221;nh%20-%20Xu&#169;n%20L&#203;p/T&#181;iCh&#221;nh%20-%20Y&#170;n%20L&#169;m/DU%20TOAN_YenLam_TongHo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iep/ChongQuaTai/Km4/Km4_TQ_HN%20(new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LESO/HsdtCsan/DTHAU/DT2/LAOCAI/MDT67-C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nq/my%20documents/My%20Documents/XD_CBan/cty_duyet/tran_phu/Duyet/Tam%20Diep%20-%20Ninh%20Binh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hanh%20Khai-TKK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nq/my%20documents/My%20Documents/XD_CBan/cty_duyet/tran_phu/Duyet/Tam%20Diep%20-%20Ninh%20Binh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nq/my%20documents/nghe%20an/C&#202;p%20&#174;i&#214;n%20CSCC%20TP%20Vinh/c&#171;ng%20tr&#215;nh%20chi&#213;u%20s&#184;ng%20th&#181;nh%20ph&#232;%20vin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usic/My%20Documents/NTH2003/DuyetDT2002/QTMQ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Lan/Nghe%20an/QT%20Ben%20thuy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Dinh%20muc/DM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nq/my%20documents/My%20Documents/XD_CBan/cty_duyet/tran_phu/Duyet/Tam%20Diep%20-%20Ninh%20Binh/CAPITAL/110TKKT/dongxu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usic/My%20Documents/NTH2003/DuyetDT2002/Ph&#173;&#172;ng%20Th&#182;o/Tuy&#170;n%20Quang/TQ%20s&#246;a%20v&#210;/Nga/Tuyen%20Quang/Nha%20may%20che/Quyet%20toan%20N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Minh/Km4_TQ_HN%20(moi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GocSau(moi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oa/Van%20Giang%20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usic/My%20Documents/NTH2003/DuyetDT2002/Ph&#173;&#172;ng%20Th&#182;o/Tuy&#170;n%20Quang/TQ%20s&#246;a%20v&#210;/Giang/DOICOCBG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u%20lieu%20MT-HN/Khu%20Cong%20Nghiep/Du%20toan/KTmo%20Chu%20Lai/Anh%20Dung%20in%20(chuan%20cuoi)/Du%20toantbi250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hungvdmt/cac%20du%20an/Dung%20Quat/Goi%202/TH5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quyet%20toan%20Vison-lamthao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am%201/A-Qlxd/Quyet%20toan/2002/Dan%20ph&#173;&#238;ng/LIEN%20QUAN%20-%20THACH%20THAT%20-%20HA%20TAY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nq/my%20documents/My%20Documents/XD_CBan/cty_duyet/tran_phu/Duyet/Tam%20Diep%20-%20Ninh%20Binh/chau-do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enthuy1-xl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uyen/QT-DC%20DZ35%20Chiem%20Hoa-Na%20Hang/QT_DiChuyen%20sua%20KL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Music/My%20Documents/NTH2003/DuyetDT2002/Ph&#173;&#172;ng%20Th&#182;o/Tuy&#170;n%20Quang/TQ%20s&#246;a%20v&#210;/Nga/Tuy&#170;n%20Quang/C&#199;u%20nh&#169;n%20m&#244;c/TKHC%20BBNT%20CN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TY_DUYET/Tien_An2/28-07-2003/hung%20th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Q.toan%20TBA%20Trung%20Gian%20Vin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ay%20Thanh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nq/my%20documents/khu%2019%20-%2020%20H.%20B&#215;nh%20TP.%20Vinh(giai%20&#174;o&#185;n%20II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ong_kt/hong/My%20Documents/Hong/C&#182;i%20t&#185;o%20CQT-2003/ThangQuan/MB-0,4KV-TienPhong(M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anhnq/my%20documents/My%20Documents/TAN/2001/Quyet_toan_CT/Qua%20Tai/Sy/MR%20-%20Mai%20Dong/DDTB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unzipped/SOKT-Q3CT/SOKT-Q3C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:/VDI/Du%20an/2018/Le%20van%20Luong/Hop%20dong/VDI_Chao%20gia_Hadinco-LeVanLuong_2018.02.27_Sen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Thai%20An/Th&#7847;u%20b&#232;/KCN%20Minh%20Quang/Chao%20gia%20lan%209%20(giam%205%2525%20cua%20lan%208)/TA.%2028.05.2019.%20Chao%20Gia%20Minh%20Quang/Thi&#7871;t%20b&#7883;%202017.04.01.Tungn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Minh/DToan35KV/TramCatT.Yen-B.X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Tu&#184;n%202001-2005/Tu&#202;n%20quy&#213;t%20to&#184;n%20c&#184;c%20c&#171;ng%20tr&#215;nh%20XDCB/TG%20Vin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d/LUUDTOAN/AKy/Qt-Dao%20Vie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ong_kt/hong/My%20Documents/Q%20HUNG/BKe%20ThToan%20GD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ong_kt/hong/My%20Documents/Hong/HoSo-TKKT/YenSon/Tr&#185;i%20b&#223;%20Ho&#181;ng%20khai/DT-TB%20Tr&#185;i%20b&#223;%20Hoang%20k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UYEN/QT-%20Tinh/T&#181;i%20Ch&#221;nh%20-%20Xu&#169;n%20L&#203;p/T&#181;iCh&#221;nh%20-%20Y&#170;n%20L&#169;m/TaiChinh%20-%20Yen%20l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May1/KIEN/QL32/DT3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hungvdmt/cac%20du%20an/HUONG/HUONG/Huong1/Ban%20giao%20qu&#252;%20Vi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bacgiang/Tu_Bu6/Tu%20bu%20Cty%20duyet%2026-7-20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nq/my%20documents/bacgiang/Tu_Bu6/Tu%20bu%20Cty%20duyet%2026-7-20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/Dien-%20Ntho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hanhnq/my%20documents/My%20Documents/XD_CBan/cty_duyet/tran_phu/Duyet/Phat%20sinh%20Tran%20Phu%2010-9-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bacgiang/my_do5/My%20do%205%20CTy%20duyet%2026-7-0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:/Thai%20An/Thiet%20ke/KCN%20Chau%20Son/Khai%20toan%20&#272;T/Khai%20toan%20&#272;T%20KCN%20Chau%20So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Users/kientc3/Documents/Zalo%20Received%20Files/G&#7889;c%20TA.20.01.02.%20Du%20toan_TXLNT%20thi%20tran%20Thang_Bac%20Giang-REV13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ĐT"/>
      <sheetName val="Xay dung"/>
      <sheetName val="Thiet bi 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bia"/>
      <sheetName val="THKP"/>
      <sheetName val="Xaydung"/>
      <sheetName val="TKL"/>
      <sheetName val="Sheet1"/>
      <sheetName val="00000000"/>
      <sheetName val="vtthoh2"/>
      <sheetName val="shee49"/>
      <sheetName val="CTNC"/>
      <sheetName val="CTVL"/>
      <sheetName val="BK04"/>
      <sheetName val="[DZNHADA.XLS䁝thopdtoan"/>
      <sheetName val="BLuong"/>
      <sheetName val="TKP"/>
      <sheetName val="Thaîg 1-06"/>
      <sheetName val="vvthoh2"/>
      <sheetName val="_DZNHADA.XLS䁝thopdtoan"/>
      <sheetName val="CHITIET-DZ04"/>
      <sheetName val="PNT-QUOT-#3"/>
      <sheetName val="COAT&amp;WRAP-QIOT-#3"/>
      <sheetName val="VL,NC,MTC"/>
      <sheetName val="Ctinh 10kV"/>
      <sheetName val="ESTI."/>
      <sheetName val="DI-ESTI"/>
      <sheetName val="[DZNHADA.XLS?thopdtoan"/>
      <sheetName val="_DZNHADA.XLS_thopdtoan"/>
      <sheetName val="gvl"/>
      <sheetName val="6tthoh2"/>
      <sheetName val="_DZNHADA.XLS?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0000000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CT"/>
      <sheetName val="CLVL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"/>
      <sheetName val="[99Q3299(REV.0).xlsÝK253 AC"/>
      <sheetName val="Ha Thanh"/>
      <sheetName val="DTCT"/>
      <sheetName val="PTVT"/>
      <sheetName val="THD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FHANCONGduong"/>
      <sheetName val="N`an cong cong"/>
      <sheetName val="TT"/>
      <sheetName val="THM"/>
      <sheetName val="THAT"/>
      <sheetName val="THTN"/>
      <sheetName val="THGC"/>
      <sheetName val="GCTL"/>
      <sheetName val="TT35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GIAVL"/>
      <sheetName val="XL4Poppy (2?"/>
      <sheetName val="Tai khoan"/>
      <sheetName val="CTGS"/>
      <sheetName val="²??t4"/>
      <sheetName val="Chiet tinh dz35"/>
      <sheetName val="Sh_x0003_?t3"/>
      <sheetName val="tra_vat_lieu"/>
      <sheetName val="gvl"/>
      <sheetName val="TSCD"/>
      <sheetName val="Dieuchinh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n cong`#_.g"/>
      <sheetName val="Nha_x000e_ cong`#_.g"/>
      <sheetName val="_0000000"/>
      <sheetName val="XL4Poppy (2_"/>
      <sheetName val="Nhan ckng cong"/>
      <sheetName val="10_x0010_00000"/>
      <sheetName val="XL4Pop0y (2)"/>
      <sheetName val="Nhan cong`_x0003_/.g"/>
      <sheetName val="Cp&gt;10-Ln&lt;10"/>
      <sheetName val="Ln&lt;20"/>
      <sheetName val="EIRR&gt;1&lt;1"/>
      <sheetName val="EIRR&gt; 2"/>
      <sheetName val="EIRR&lt;2"/>
      <sheetName val="HE SO"/>
      <sheetName val="MTO REV.2(ARMOR)"/>
      <sheetName val="Coc 32 m(Cho mo)"/>
      <sheetName val="²"/>
      <sheetName val="v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Sh_x0003_"/>
      <sheetName val="NHANCONGduo.g"/>
      <sheetName val="2000_x0010_000"/>
      <sheetName val="Shegt6"/>
      <sheetName val="Shget7"/>
      <sheetName val="Sjeet8"/>
      <sheetName val="Sheeu15"/>
      <sheetName val="XXXYXXXX"/>
      <sheetName val="Tra KS"/>
      <sheetName val="Nhan cong`_x0003__.g"/>
      <sheetName val="²__t4"/>
      <sheetName val="Sh_x0003__t3"/>
      <sheetName val="SUMMARY"/>
      <sheetName val="MTL$-INTER"/>
      <sheetName val="Nhan_cong`#__g"/>
      <sheetName val="Nha_cong`#__g"/>
      <sheetName val="Overview"/>
      <sheetName val="XL4Test5S"/>
      <sheetName val="TRAN-TRUONG塅䕃⹌塅E(2)"/>
      <sheetName val="DT32"/>
      <sheetName val="²??€t4"/>
      <sheetName val="Sheet!3"/>
      <sheetName val="CLa"/>
      <sheetName val="HL4Poppy"/>
      <sheetName val="Chi phi khac 4.3KH-CP"/>
      <sheetName val="Nhatkychung"/>
      <sheetName val="Nhatkychung - cu"/>
      <sheetName val="????????"/>
      <sheetName val="???????? (2)"/>
      <sheetName val="???????? (2?"/>
      <sheetName val="uniBase"/>
      <sheetName val="vniBase"/>
      <sheetName val="abcBase"/>
      <sheetName val="TRAN-TRUONG????E(2)"/>
      <sheetName val="KQPTRLNgang"/>
      <sheetName val="DTCP"/>
      <sheetName val="XL4Po`py (2?"/>
      <sheetName val="tra-vat-lieu"/>
      <sheetName val="TRAN-TRUONG____E(2)"/>
      <sheetName val="²__€t4"/>
      <sheetName val="chu chuong"/>
      <sheetName val="Chart1"/>
      <sheetName val="Phatsi��"/>
      <sheetName val="�??�t4"/>
      <sheetName val="M_x0014_C"/>
      <sheetName val="chitimc"/>
      <sheetName val="Quan Ly Ban Ve TKTC"/>
      <sheetName val="CODE"/>
      <sheetName val="�__�t4"/>
      <sheetName val="Chiet_tinh_dz35"/>
      <sheetName val="XL4Poppy_(2?"/>
      <sheetName val="NEW-PANEL"/>
      <sheetName val="?_x0010_*???'"/>
      <sheetName val="2      0"/>
      <sheetName val="Luong+may"/>
      <sheetName val="CPTNo"/>
      <sheetName val="BXLDL"/>
      <sheetName val="Truot_nen"/>
      <sheetName val="JD"/>
      <sheetName val="DAMNEN KHONG HC"/>
      <sheetName val="DAM NEN HC"/>
      <sheetName val="THPD ±µ_x0008_&quot;???"/>
      <sheetName val="N`an cgng cong"/>
      <sheetName val="FA-LISTING"/>
      <sheetName val="cvc"/>
      <sheetName val="KKKKKKKK"/>
      <sheetName val="XL4Poppy_(2_"/>
      <sheetName val="QMCT"/>
      <sheetName val="T_NG HOP VL-NC TT"/>
      <sheetName val="chiet tinh"/>
      <sheetName val="???????? (2_"/>
      <sheetName val="KKKKKKKK (2)"/>
      <sheetName val="KKKKKKKK (2?"/>
      <sheetName val="KKKKKKKK (2_"/>
      <sheetName val="????????_(2)"/>
      <sheetName val="XL4Po`py (2䀁"/>
      <sheetName val="@SO"/>
      <sheetName val="XN'4"/>
      <sheetName val="tuong"/>
      <sheetName val="XL4Po`py (2_"/>
      <sheetName val="nhan cong"/>
      <sheetName val="NHALCO_x000e_Gduong"/>
      <sheetName val="TTDN"/>
      <sheetName val="XL_x005F_x0014_Poppy"/>
      <sheetName val="NHALCONGdu_x005F_x000f_ng"/>
      <sheetName val="Nha_x005F_x000e_ cong`#_.g"/>
      <sheetName val="Parem"/>
      <sheetName val="__x0010______"/>
      <sheetName val="THPD ±µ_x0008_&quot;___"/>
      <sheetName val="________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tong hop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CV den trong to聮g"/>
      <sheetName val="Bia"/>
      <sheetName val="Tm"/>
      <sheetName val="THKP"/>
      <sheetName val="DGi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Oð mai 279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m27' - Km278"/>
      <sheetName val="XXXXX\XX"/>
      <sheetName val="Cong ban 1,5_x0013_?"/>
      <sheetName val="XLÇ_x0015_oppy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cao"/>
      <sheetName val="UT"/>
      <sheetName val="TongHopHD"/>
      <sheetName val="TO 141"/>
      <sheetName val="xdcb 01-2003"/>
      <sheetName val="T_x000b_331"/>
      <sheetName val="Shedt1"/>
      <sheetName val="_x0012_0000000"/>
      <sheetName val="p0000000"/>
      <sheetName val=""/>
      <sheetName val="Km280 ࠭ Km281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acro1"/>
      <sheetName val="Macro2"/>
      <sheetName val="Macro3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Km283 - Jm284"/>
      <sheetName val="Áo"/>
      <sheetName val="Km&quot;80"/>
      <sheetName val="Lap ®at ®hÖn"/>
      <sheetName val="Khac DP"/>
      <sheetName val="Khoi than "/>
      <sheetName val="B3_208_than"/>
      <sheetName val="B3_208_TU"/>
      <sheetName val="B3_208_TW"/>
      <sheetName val="B3_208_DP"/>
      <sheetName val="B3_208_khac"/>
      <sheetName val="gìIÏÝ_x001c_Ã_x0008_ç¾{è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[PNT-P3.xlsUTong hop (2)"/>
      <sheetName val="Km276 - Ke277"/>
      <sheetName val="[PNT-P3.xlsUKm279 - Km280"/>
      <sheetName val="ESTI."/>
      <sheetName val="DI-ESTI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Don gia"/>
      <sheetName val="Nhap du lieu"/>
      <sheetName val="7000 000"/>
      <sheetName val="XNxlva sxthanKCIÉ"/>
      <sheetName val="mua vao"/>
      <sheetName val="chi phi "/>
      <sheetName val="ban ra 10%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Nghiªm T_x0002_ "/>
      <sheetName val="tt-_x0014_BA"/>
      <sheetName val="TD_x0014_"/>
      <sheetName val="_x0014_.12"/>
      <sheetName val="QD c5a HDQT (2)"/>
      <sheetName val="_x0003_hart1"/>
      <sheetName val="_x000b_luong phu"/>
      <sheetName val="K43"/>
      <sheetName val="THKL"/>
      <sheetName val="PL43"/>
      <sheetName val="K43+0.00 - 338 Trai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Tong hop ၑL48 - 2"/>
      <sheetName val="GS08)B.hµng"/>
      <sheetName val="Km266"/>
      <sheetName val="Du tnan chi tiet coc nuoc"/>
      <sheetName val="DG "/>
      <sheetName val="Package1"/>
      <sheetName val="Giao nhie- vu"/>
      <sheetName val="TDT-TBࡁ"/>
      <sheetName val="Op mai 2_x000c_?"/>
      <sheetName val="?bÑi_x0003_????²r_x0013_?"/>
      <sheetName val="Km_x0012_77 "/>
      <sheetName val="k, vt tho"/>
      <sheetName val="?&#13;???âO"/>
      <sheetName val="?_x000f_???½"/>
      <sheetName val="??²r"/>
      <sheetName val="?????M pc_x0006_??CamPh??"/>
      <sheetName val="Cong ban 1,5„—_x0013_?"/>
      <sheetName val="Ho la "/>
      <sheetName val="ADKTKT02"/>
      <sheetName val="K-280 - Km281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ong (op"/>
      <sheetName val="Coc 4ieu"/>
      <sheetName val="thaß26"/>
      <sheetName val="TNghiÖ- VL"/>
      <sheetName val="CV den trong to?g"/>
      <sheetName val="?0000000"/>
      <sheetName val="K?284"/>
      <sheetName val="Thang 07"/>
      <sheetName val="T10-05"/>
      <sheetName val="T9-05"/>
      <sheetName val="t805"/>
      <sheetName val="11T"/>
      <sheetName val="9T"/>
      <sheetName val="ၔong hop QL48 - 2"/>
      <sheetName val="Shaet13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den nw8ai TCT (1)"/>
      <sheetName val="Diem mon hoc"/>
      <sheetName val="Tong hop diem"/>
      <sheetName val="HoTen-khong duoc xoa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Giao nhÿÿÿÿvu"/>
      <sheetName val="⁋㌱Ա?䭔㌱س?䭔ㄠㄴ_x0006_牴湯⁧琠湯౧?杮楨搠湩⵨偃_x0006_匀敨瑥"/>
      <sheetName val="QD cua "/>
      <sheetName val="DC2@ï4"/>
      <sheetName val="GS02-thu0TM"/>
      <sheetName val="tldm190337,8"/>
      <sheetName val="Cong baj 2x1,5"/>
      <sheetName val="_x0014_M01"/>
      <sheetName val="tt chu don"/>
      <sheetName val="tuong"/>
      <sheetName val="CDÕTKT2002"/>
      <sheetName val="P210-TP20"/>
      <sheetName val="CB32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_x0003_har"/>
      <sheetName val="FORM jc"/>
      <sheetName val="Giao nhiem fu"/>
      <sheetName val="QDcea TGD (2)"/>
      <sheetName val="Mp mai 275"/>
      <sheetName val="CDPS3"/>
      <sheetName val="chieud_x0005_???"/>
      <sheetName val="chieud"/>
      <sheetName val="Xa9lap "/>
      <sheetName val="_x000c_???????&#13;???"/>
      <sheetName val="?_x000f_???‚ž½"/>
      <sheetName val="?&#13;???âOŽ"/>
      <sheetName val="gia x? may"/>
      <sheetName val="Cong ban 0,7p0,7"/>
      <sheetName val="Km275 - Ke276"/>
      <sheetName val="Km280 - Km2(1"/>
      <sheetName val="Km282 - Kl283"/>
      <sheetName val="Tong hop Op m!i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Bang gia ca may"/>
      <sheetName val="Bang luong CB"/>
      <sheetName val="Bang P.tich CT"/>
      <sheetName val="D.toan chi tiet"/>
      <sheetName val="Bang TH Dtoan"/>
      <sheetName val="XXXXXXXX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ong hop"/>
      <sheetName val="phan tich DG"/>
      <sheetName val="gia vat lieu"/>
      <sheetName val="gia xe may"/>
      <sheetName val="gia nhan cong"/>
      <sheetName val="XL4Test5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Chart1"/>
      <sheetName val="Bang ke chi tiet "/>
      <sheetName val="20% BHXH"/>
      <sheetName val="TrÝch 2%KPC§"/>
      <sheetName val="TrÝch 3% BHYT"/>
      <sheetName val="SD cac TK"/>
      <sheetName val="TK336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MTL__INTER"/>
      <sheetName val=""/>
      <sheetName val="mau c47"/>
      <sheetName val="Thang 1"/>
      <sheetName val="Thang 1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TongHopSuaLoé"/>
      <sheetName val="km345+400-km345+500 (6'-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uၡn"/>
      <sheetName val="km342+500-km342+690 (2)"/>
      <sheetName val="T9"/>
      <sheetName val="T6"/>
      <sheetName val="T3"/>
      <sheetName val="T10"/>
      <sheetName val="T2"/>
      <sheetName val="Phieu cao do K95"/>
      <sheetName val="Lop 1 K98"/>
      <sheetName val="aung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SD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K,DTt5-6"/>
      <sheetName val="K,DTt7-11"/>
      <sheetName val="K,DTt5-6 (2)"/>
      <sheetName val="K,DTt7-11 (2)"/>
      <sheetName val="TSDL"/>
      <sheetName val="toketoanCND MSTS"/>
      <sheetName val="TSKH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HXM-tr"/>
      <sheetName val="pp3x!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1"/>
      <sheetName val="Tong_GT_khac_Pbo_v!n_GT"/>
      <sheetName val="DATA"/>
      <sheetName val="Summary"/>
      <sheetName val="Cty"/>
      <sheetName val="Trả nợ"/>
      <sheetName val="Nhập"/>
      <sheetName val="K.Toan"/>
      <sheetName val="KTNXT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KH-Q1,Q2,01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Rheet30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hart1"/>
      <sheetName val="TDTH"/>
      <sheetName val=""/>
      <sheetName val="၃hi_tiet_cot_pha"/>
      <sheetName val="KL_dak_Lap_dat"/>
      <sheetName val="KL_cot[thep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vtôiuhoi"/>
      <sheetName val="1-1"/>
      <sheetName val="Tinh_CT__x0003_?o_dat"/>
      <sheetName val="BIA HUD_x0001_ LON"/>
      <sheetName val="NEW-PANEL"/>
      <sheetName val="thau.xls]SAM OTO 1100-20 DN"/>
      <sheetName val="toketoanCLD MSTS"/>
      <sheetName val="_x0004_T3714"/>
      <sheetName val="Tinh_CT_dao_dat_Lue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h"/>
      <sheetName val="CL17?7"/>
      <sheetName val="Don_giaíCTC"/>
      <sheetName val="Khoi luong"/>
      <sheetName val="[Gia_$hau.xls_x0005_CL6463"/>
      <sheetName val="VL_NC_?_XL_khac"/>
      <sheetName val="桃彩楴瑥损瑯灟慨_x0012_䌀楨瑥瑟湩彨潤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giathanh1"/>
      <sheetName val="DONGIA"/>
      <sheetName val="TTVanChuyen"/>
      <sheetName val="Vat tu"/>
      <sheetName val="ctdg"/>
      <sheetName val="BAOGIATHANG"/>
      <sheetName val="DAODAT"/>
      <sheetName val="vanchuyen TC"/>
      <sheetName val="khung ten TD"/>
      <sheetName val="thang 1"/>
      <sheetName val="THANG 3"/>
      <sheetName val="bia"/>
      <sheetName val="TH "/>
      <sheetName val="van chuyen"/>
      <sheetName val="KL"/>
      <sheetName val="Phan-Tich"/>
      <sheetName val="20000000"/>
      <sheetName val="30000000"/>
      <sheetName val="MTO REV.2(ARMOR)"/>
      <sheetName val="T10"/>
      <sheetName val="T11"/>
      <sheetName val="T12"/>
      <sheetName val="SQ12"/>
      <sheetName val="12(2)"/>
      <sheetName val="dtxl"/>
      <sheetName val="DANHPHAP"/>
      <sheetName val="Gia_thau"/>
      <sheetName val="T T CL VC DZ 22"/>
      <sheetName val="????????_x0012_???????"/>
      <sheetName val="PTCT"/>
      <sheetName val="Define finishing"/>
      <sheetName val="Tinh_CT_da䁯_dat_Luu"/>
      <sheetName val="DINH MUC"/>
      <sheetName val="A301"/>
      <sheetName val="cc"/>
      <sheetName val="Sheed27"/>
      <sheetName val="ManhԀ???Ȁ"/>
      <sheetName val="Manh︀ᇕ԰?缀"/>
      <sheetName val="ManhԀ???"/>
      <sheetName val="Manh?????"/>
      <sheetName val="Manh԰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PTDG_x0006_?DGTHDC_x0002_?GM_x0003_?GVL_x0003_?GN@_x0004_?DKT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Ԁ???Ȁ?"/>
      <sheetName val="Manh??????"/>
      <sheetName val="Manh???"/>
      <sheetName val="TH MUONG_x0007_?Sheet24_x0007_?heet25_x0007_?"/>
      <sheetName val="Don_giI&lt;??J&lt;"/>
      <sheetName val="PTDG_x0006_?DGTHDC_x0002_?GM_x0003_?GVL_x0003_?GN@_x0004_"/>
      <sheetName val="?hi_tiet_cot_pha"/>
      <sheetName val="Tr? n?"/>
      <sheetName val="Nh?p"/>
      <sheetName val="DGXDCB_DD"/>
      <sheetName val="DG CANTHO"/>
      <sheetName val="Dutoan KL"/>
      <sheetName val="PT VATTU"/>
      <sheetName val="MT"/>
      <sheetName val="th"/>
      <sheetName val="Chi_tiet_cot_x001f_pha"/>
      <sheetName val="C(iet_x001f_tinh_do._gia"/>
      <sheetName val="Don_'ia_VCTC"/>
      <sheetName val="Gia_HTXL+_x0016_C"/>
      <sheetName val="XL4_x0010_oppy"/>
      <sheetName val="THANG1_2004"/>
      <sheetName val="QBINH"/>
      <sheetName val="QTRI"/>
      <sheetName val="DNANG"/>
      <sheetName val="QNAM"/>
      <sheetName val="YEM O_x0014_O 1100-20"/>
      <sheetName val="CL28&quot;8"/>
      <sheetName val="tbam3x25"/>
      <sheetName val="`p1p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ACQUY 50 A?ȝ"/>
      <sheetName val="k,dd1"/>
      <sheetName val="Lai lo 05"/>
      <sheetName val="CT35"/>
      <sheetName val="TH헾】_x0005_?"/>
      <sheetName val="DS-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ç khoan LK1"/>
      <sheetName val="tienluong"/>
      <sheetName val="SILICATE"/>
      <sheetName val="Du_lieu"/>
      <sheetName val="TH"/>
      <sheetName val="dtxl"/>
      <sheetName val="BSQ3"/>
      <sheetName val="Sheet1"/>
      <sheetName val="du lieu du toan"/>
      <sheetName val="Sheet2"/>
      <sheetName val="sat"/>
      <sheetName val="ptvt"/>
      <sheetName val="TH VL, NC, DDHT Thanhphuoc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DLNS"/>
      <sheetName val="TK"/>
      <sheetName val="TONG HOP VL-NC"/>
      <sheetName val="Gi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SO_CHUNG"/>
      <sheetName val="th dt dz&amp;tba shoa"/>
      <sheetName val="kstk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#REF!"/>
      <sheetName val="vchu甜en"/>
      <sheetName val="sheet12"/>
      <sheetName val="Du_lieu"/>
      <sheetName val="vchu?en"/>
      <sheetName val="CTNC"/>
      <sheetName val="CTVL"/>
      <sheetName val="_REF_"/>
      <sheetName val="gVL"/>
      <sheetName val="vchu_en"/>
      <sheetName val="thop`toan"/>
      <sheetName val="gia vt,nc,may"/>
      <sheetName val="BK04"/>
      <sheetName val="vt2??1"/>
      <sheetName val="vt2"/>
      <sheetName val="GT_THu_hoi"/>
      <sheetName val="n_cong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THCT"/>
      <sheetName val="THDZ0,4"/>
      <sheetName val="TH DZ35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Mau NT cho doi"/>
      <sheetName val="THDG- Nha VS"/>
      <sheetName val="THDG- Mong thiet bi"/>
      <sheetName val="ESTI."/>
      <sheetName val="DI-EST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SILICATE"/>
      <sheetName val="tong hgp"/>
      <sheetName val="YL4Test5"/>
      <sheetName val="MTL$-INTER"/>
      <sheetName val="402"/>
      <sheetName val="THTram"/>
      <sheetName val="Gia KS"/>
      <sheetName val="DTCT-TB"/>
      <sheetName val="[TKKT_15Alan1-dg.xlsYPTDG"/>
      <sheetName val="cat vaɮѧ"/>
      <sheetName val="[TKKT_15Alan1-dg.xls࡝DTCTNÀNG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at va??"/>
      <sheetName val="GiaVL"/>
      <sheetName val="&#13;BTA"/>
      <sheetName val="D_x0014_CTQD"/>
      <sheetName val="_x0004_TCT22-46"/>
      <sheetName val="_x0007_XL"/>
      <sheetName val="_x0013_heet2"/>
      <sheetName val="to.ghoptt"/>
      <sheetName val="??B"/>
      <sheetName val="TH khoan ha?"/>
      <sheetName val="[TKKT_15Ala"/>
      <sheetName val="TNBH?ͧ_x001f_[TKKT_15Alan1-dg.xls]tls"/>
      <sheetName val="Bu_vat_lieu"/>
      <sheetName val="_TKKT_15Alan1-dg.xlsYPTDG"/>
      <sheetName val="_TKKT_15Alan1-dg.xls࡝DTCTNÀNG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CHITIET"/>
      <sheetName val="¢çeet9"/>
      <sheetName val="CT35"/>
      <sheetName val="Gia"/>
      <sheetName val="cat va__"/>
      <sheetName val="&#10;BTA"/>
      <sheetName val="[TKKT_15Alan1-dg.xls?DTCTNÀNG"/>
      <sheetName val="TK"/>
      <sheetName val="Giaitrinh"/>
      <sheetName val="M02"/>
      <sheetName val="M03"/>
      <sheetName val="M5"/>
      <sheetName val="hd01"/>
      <sheetName val="chiet tifh khoan son "/>
      <sheetName val="_HKP22-46"/>
      <sheetName val="Du_lieu"/>
      <sheetName val="TH_DZ35"/>
      <sheetName val="FD"/>
      <sheetName val="GI"/>
      <sheetName val="EE (3)"/>
      <sheetName val="PAVEMENT"/>
      <sheetName val="TRAFFIC"/>
      <sheetName val="_BTA"/>
      <sheetName val="__B"/>
      <sheetName val="_TKKT_15Ala"/>
      <sheetName val="¸TCT30+8"/>
      <sheetName val="dbgt(tuyan)"/>
      <sheetName val="CTTra"/>
      <sheetName val="Lç khoan LK1"/>
      <sheetName val="Don gia kꦤoan son "/>
      <sheetName val="DATA"/>
      <sheetName val="chiet tinh Khoan gib cong"/>
      <sheetName val="KKKKKKKK"/>
      <sheetName val="_TKKT_15Alan1-dg.xls_DTCTNÀNG"/>
      <sheetName val="_TKKT_15Alan1-dg.xls?DTCTNÀNG"/>
      <sheetName val="\ra_bang"/>
      <sheetName val="TH khoan`han"/>
      <sheetName val="DTKPSADUONO"/>
      <sheetName val="chiet tinh Khoan gia cono"/>
      <sheetName val="BANGTRA"/>
      <sheetName val="TH-XL"/>
      <sheetName val="[TKKT_15Alan1-䡤g.xlsYPTDG"/>
      <sheetName val="ctdg"/>
      <sheetName val="Tongh/p"/>
      <sheetName val="Tongh_p"/>
      <sheetName val="TH VL, NC, DDHT Thanhphuoc"/>
      <sheetName val="dtct cong"/>
      <sheetName val="chi ðhi khac"/>
      <sheetName val="??????????????????±????????????"/>
      <sheetName val="TH khoan ha_"/>
      <sheetName val="TNBH_ͧ_x001f__TKKT_15Alan1-dg.xls_tls"/>
      <sheetName val="#REF"/>
      <sheetName val="_TKKT_15Alan1-䡤g.xlsYPTDG"/>
      <sheetName val="VL,NC"/>
      <sheetName val="VAB"/>
      <sheetName val="TKKT_15Alan1-dg"/>
      <sheetName val="400000p0"/>
      <sheetName val="chi tiet Khoan GB+HTP"/>
      <sheetName val="chiet tGh khoan son "/>
      <sheetName val="RA"/>
      <sheetName val="VAO"/>
      <sheetName val="C䁑D"/>
      <sheetName val="Tai khgan"/>
      <sheetName val="373 ²?"/>
      <sheetName val="tra,vat-lieu"/>
      <sheetName val="DTCTFÀNG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ND"/>
      <sheetName val="_ra_bang"/>
      <sheetName val="TONG_HOPVAT_TU_MO&#9;"/>
      <sheetName val="ESUI."/>
      <sheetName val="VL"/>
      <sheetName val="dtct cau"/>
      <sheetName val="chiet tinh Khoan gia cofg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²??hoan GC+HTP"/>
      <sheetName val="Sheeô4"/>
      <sheetName val="TNBH??_x001f_[TKKT_15Alan1-dg.xls]tls"/>
      <sheetName val="cad vang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chiet_tinh_Khoan_gia_cong2"/>
      <sheetName val="Don_gia_khoan_gia_cong2"/>
      <sheetName val="TH_khoan_gia_cong2"/>
      <sheetName val="chi_tiet_Khoan_Han2"/>
      <sheetName val="chiet_tinh_Khoan_Han2"/>
      <sheetName val="TH_khoan_han2"/>
      <sheetName val="chi_tiet_K_lap_TB2"/>
      <sheetName val="chiet_tinh_K_lap_TB2"/>
      <sheetName val="Dongia_K_lap_TB2"/>
      <sheetName val="TH_K_lap_TB2"/>
      <sheetName val="da_1x22"/>
      <sheetName val="cat_vang2"/>
      <sheetName val="TIEN_L2"/>
      <sheetName val="bang_2"/>
      <sheetName val="373_e62"/>
      <sheetName val="372_e62"/>
      <sheetName val="373_e42"/>
      <sheetName val="Tong_hop_phan_bo_nhien_lieu1"/>
      <sheetName val="XD_Ninh_Quang1"/>
      <sheetName val="PB_chi_ti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Chart2"/>
      <sheetName val="BC_KKTSCD"/>
      <sheetName val="Chitiet"/>
      <sheetName val="Sheet2 (2)"/>
      <sheetName val="Mau_BC_KKTSCD"/>
      <sheetName val="KH 2003 (moi max)"/>
      <sheetName val="1"/>
      <sheetName val="KH12"/>
      <sheetName val="CN12"/>
      <sheetName val="HD12"/>
      <sheetName val="KH1"/>
      <sheetName val="be tong"/>
      <sheetName val="Thep"/>
      <sheetName val="Tong hop thep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dutoan1"/>
      <sheetName val="Anhtoan"/>
      <sheetName val="dutoan2"/>
      <sheetName val="vat tu"/>
      <sheetName val="Tong hop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CT"/>
      <sheetName val="cap cho cac DT"/>
      <sheetName val="Ung - hoan"/>
      <sheetName val="CP may"/>
      <sheetName val="SS"/>
      <sheetName val="NVL"/>
      <sheetName val="CT xa"/>
      <sheetName val="TLGC"/>
      <sheetName val="B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XN79"/>
      <sheetName val="CTM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50DanPhuong"/>
      <sheetName val="CT-35"/>
      <sheetName val="CT-BETONG"/>
      <sheetName val="CTVL"/>
      <sheetName val="CT-0.4KV"/>
      <sheetName val="chiet tinh tram"/>
      <sheetName val="TH_0.4KV"/>
      <sheetName val="TH-35"/>
      <sheetName val="TDT35KV"/>
      <sheetName val="TDT0.4KV"/>
      <sheetName val="TDT-tram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DENBU"/>
      <sheetName val="VTuThuHoi"/>
      <sheetName val="Mong"/>
      <sheetName val="Von"/>
      <sheetName val="TH-Tram75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THNCMTBA"/>
      <sheetName val="Chiet tinh DZ 22"/>
      <sheetName val="Chiet tinh DZ 0,4 kV "/>
      <sheetName val="cto"/>
      <sheetName val="GTTBA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e HC 35"/>
      <sheetName val="Sheet3"/>
      <sheetName val="kho bai"/>
      <sheetName val="Gia vl mong"/>
      <sheetName val="TT-DDK35"/>
      <sheetName val="TH DD35"/>
      <sheetName val="TH-DDK35KV"/>
      <sheetName val="TT-TBA35"/>
      <sheetName val="DT-TBA NP"/>
      <sheetName val="TH-TBA NP"/>
      <sheetName val="Sheet1"/>
      <sheetName val="CP-Xaylap"/>
      <sheetName val="CP_Thietbi "/>
      <sheetName val="THop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_lieu"/>
      <sheetName val="Du bao LL xe"/>
      <sheetName val="K.Tra do vong dan hoi"/>
      <sheetName val="Tinh truot"/>
      <sheetName val="Tinh Keo uon"/>
      <sheetName val="Cac bang tra"/>
      <sheetName val="About"/>
      <sheetName val="DGKV1"/>
      <sheetName val="GVTKV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M tt van DZ 35 kV"/>
      <sheetName val="MTO REV.0"/>
      <sheetName val="dieuchinh"/>
      <sheetName val="ctdz35"/>
      <sheetName val="SILICAT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     ien 110 kV"/>
      <sheetName val="NC Day su      ien"/>
      <sheetName val="     ien 35 kV"/>
      <sheetName val="chitimc"/>
      <sheetName val="dtxl"/>
      <sheetName val="KH-Q1,Q2,01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ien lumng MB-2"/>
      <sheetName val="Tien lumng MB-5"/>
      <sheetName val="gtrin?"/>
      <sheetName val="Hoá Ðon NV"/>
      <sheetName val="Hu?ng d?n"/>
      <sheetName val="Ví d? hàm Vlookup"/>
      <sheetName val="CT -THVLNC"/>
      <sheetName val="VL-NCf 35 KV"/>
      <sheetName val="Income Statement"/>
      <sheetName val="Shareholders' Equity"/>
      <sheetName val="PTDG (2)"/>
      <sheetName val="NHATKY"/>
      <sheetName val="gvl????????????쉘ž?_x0004_??????॔ǥ????"/>
      <sheetName val="cot_xa"/>
      <sheetName val="Mong"/>
      <sheetName val="M@-2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ctdg"/>
      <sheetName val="tonghop"/>
      <sheetName val="DG_LANG SON"/>
      <sheetName val="Gvl_LS"/>
      <sheetName val="Gvlks_LS"/>
      <sheetName val="ÿhaoÿgo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Hý?ng d?n"/>
      <sheetName val="Hoá Ðõn NV"/>
      <sheetName val="TONG_x000b_E3p "/>
      <sheetName val="'iathanh1"/>
      <sheetName val="CHITIE_x0004_ VL-NC-_x0004_T -1p"/>
      <sheetName val="CHITIET _x0016_L-NC"/>
      <sheetName val="_x0006_C"/>
      <sheetName val="KP_x0016_C-BD "/>
      <sheetName val="gvl?쉘ž?_x0004_?॔ǥ?쌄ž?O?J[DZ110K~1.XLS"/>
      <sheetName val="Tie~ luong M4T-1"/>
      <sheetName val="THCT"/>
      <sheetName val="THDZ0,4"/>
      <sheetName val="TH DZ35"/>
      <sheetName val="THTram"/>
      <sheetName val="KB"/>
      <sheetName val="DZ 0.4"/>
      <sheetName val="????????????J[DZ110K~1.XLS]THPD"/>
      <sheetName val="gvl____________?__x0004_______?g____"/>
      <sheetName val="Phu kien 1࠱0 kV"/>
      <sheetName val="g-vl"/>
      <sheetName val="Hý_ng d_n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"/>
      <sheetName val="____________J_DZ110K~1.XLS_THPD"/>
      <sheetName val="gvl_______________x0004________g____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Revenue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DZ 35"/>
      <sheetName val="Cto"/>
      <sheetName val="T_x000f_NG HOP VL-NC TT"/>
      <sheetName val="_iathanh1"/>
      <sheetName val="MP&#10;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6"/>
      <sheetName val="Mau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Q1-02"/>
      <sheetName val="Q2-02"/>
      <sheetName val="Q3-02"/>
      <sheetName val="1-12"/>
      <sheetName val="XL4Test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KH LDTL"/>
      <sheetName val="Summary"/>
      <sheetName val="Design &amp; Applications"/>
      <sheetName val="Building Summary"/>
      <sheetName val="Building"/>
      <sheetName val="External Works"/>
      <sheetName val="LUONG CHO HUU"/>
      <sheetName val="thu BHXH,YT"/>
      <sheetName val="Phan bo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 QT"/>
      <sheetName val="KE QT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??-BLDG"/>
      <sheetName val="Piwot(Silicate)"/>
      <sheetName val="Pivot(Silica|e)"/>
      <sheetName val="Pi6ot(Urethan)"/>
      <sheetName val="gvl"/>
      <sheetName val="TH T19"/>
      <sheetName val="Chiet tinh dz22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TH VL, NC, DDHT Thanhphuoc"/>
      <sheetName val="??????"/>
      <sheetName val="???????-BLDG"/>
      <sheetName val="S¶_x001d_et2"/>
      <sheetName val="Sheed4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Dieu chinh"/>
      <sheetName val="So -03"/>
      <sheetName val="SoLD"/>
      <sheetName val="So-02"/>
      <sheetName val="Pivot(RckWool)"/>
      <sheetName val="NEW-PANEL"/>
      <sheetName val="Du_lieu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áo cáo thang11 m?i"/>
      <sheetName val="TA²??NH"/>
      <sheetName val="Pivot(_x0007_lass Wool)"/>
      <sheetName val="CT Thang Mo"/>
      <sheetName val="CT  PL"/>
      <sheetName val="Chi tiet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공통가설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Q2-00"/>
      <sheetName val="Luong moÿÿngay cong khao sat"/>
      <sheetName val="Sheev6"/>
      <sheetName val="Nhap fon gia VL dia phuong"/>
      <sheetName val="TT_10KV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Giai trinh"/>
      <sheetName val="SILICCTE"/>
      <sheetName val="ctTBA"/>
      <sheetName val="PNT-QUOT-#3"/>
      <sheetName val="COAT&amp;WRAP-QIOT-#3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SN C£GNV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_x0010_iwot(Silicate)"/>
      <sheetName val="MTO REV.2(ARMOR)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truy?thu"/>
      <sheetName val="MTO REV.0"/>
      <sheetName val="Phan tich don ႀ￸a chi tie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적용률"/>
      <sheetName val="LABTOTAL"/>
      <sheetName val="TH VL_ NC_ DDHT Thanhphuoc"/>
      <sheetName val="TH4???????????ℨʢ?_x0004_??????崬ʢ?????"/>
      <sheetName val="tong l²?? ban"/>
      <sheetName val="?TCTiet"/>
      <sheetName val="?????&#9;????_x0004_????????????????????"/>
      <sheetName val="hoat???&#9;???_x0004_???????"/>
      <sheetName val="hoat??????????&#9;????_x0004_???????????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DG 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PTDGDT"/>
      <sheetName val="THVT"/>
      <sheetName val="PTDM"/>
      <sheetName val="VV-NTKL NHA _x000b_HO DOT 2"/>
      <sheetName val="THA_x000e_G 8"/>
      <sheetName val="AN CA _x0014_HANG 08"/>
      <sheetName val="Xuatkh/"/>
      <sheetName val="T.Tinh"/>
      <sheetName val="Luo&#9;_x0008__x0010_??_x0006__x0005_?_x001c_ Í_x0007_ÉÀ??_x0006__x0003_??á?_x0002_?°"/>
      <sheetName val="POTAL"/>
      <sheetName val="POWER"/>
      <sheetName val="Chitieu-dam cac?loai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G䁄MN.2"/>
      <sheetName val=" thoat nuog nc"/>
      <sheetName val="ࡍ?慂杮朠慩&#10;䠀乁⁇䥔久䈠佁_x000b_吀⁈"/>
      <sheetName val="Bia"/>
      <sheetName val="So lieu"/>
      <sheetName val="QMCT"/>
      <sheetName val="MTO REV_0"/>
      <sheetName val="d' cOng"/>
      <sheetName val="CAPTHOAP"/>
      <sheetName val=" t`oat nuoc nc"/>
      <sheetName val="재료비"/>
      <sheetName val="BQ List"/>
      <sheetName val="??DT"/>
      <sheetName val="T2??giam 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huc thanh"/>
      <sheetName val="Truot_nen"/>
      <sheetName val="Tra_bang"/>
      <sheetName val="MTL$-INTER"/>
      <sheetName val="Chi tiet VL-NC-MTC"/>
      <sheetName val="dtxl"/>
      <sheetName val="Tra?K"/>
      <sheetName val="Du_lieu"/>
      <sheetName val="Tra"/>
      <sheetName val="Jhau do Kasin"/>
      <sheetName val="Khau do cau(nho"/>
      <sheetName val="hinhh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Thuc thanh"/>
      <sheetName val="Sheet3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ra-vat-lieu"/>
      <sheetName val="T.HDÔ CN"/>
      <sheetName val="DCNCII"/>
      <sheetName val="MTO REV.0"/>
      <sheetName val="PEDESB"/>
      <sheetName val="TH_DTXL_lu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N"/>
      <sheetName val="ND"/>
      <sheetName val="tkkt-ql38-1-g-2"/>
      <sheetName val="chitimc"/>
      <sheetName val="btra"/>
      <sheetName val="dtxl-du?n?"/>
      <sheetName val="BANGTRA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t02"/>
      <sheetName val="BaoVe"/>
      <sheetName val="Tr Cay"/>
      <sheetName val="T071"/>
      <sheetName val="TRONG CAY T8 (2)"/>
      <sheetName val="gtxl-euone(11m)"/>
      <sheetName val="Tra_bang"/>
      <sheetName val="KLDG_x0014_T&lt;120% (2)"/>
      <sheetName val="_x0018_XXXXXX0"/>
      <sheetName val="N/ Ca.N"/>
      <sheetName val="CTHTchưa TTn᳙ibộ"/>
      <sheetName val="BaocaoC.noHopC.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V@PN"/>
      <sheetName val="CN Tl￸04"/>
      <sheetName val="MTL$-INTER"/>
      <sheetName val="CN kho ðoi"/>
      <sheetName val="CTHTchýa TTn?ib?"/>
      <sheetName val="_x0001_Y?_x0004_????_x0001_Y?_x0004_???_x0001_Y?_x0004_??? _x0001_Y?_x0004_???"/>
      <sheetName val="ATM"/>
      <sheetName val="BCA"/>
      <sheetName val="Anca"/>
      <sheetName val="TT Luong"/>
      <sheetName val="TTATM"/>
      <sheetName val="Duyet"/>
      <sheetName val="giႀ￸nhan cong"/>
      <sheetName val="TSO_CHUNG"/>
      <sheetName val="_pmb"/>
      <sheetName val="_"/>
      <sheetName val="_x0001_Y"/>
      <sheetName val="CTHTchua TTn_ib_"/>
      <sheetName val="CN2004 N_p TC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DG "/>
      <sheetName val="VL????????"/>
      <sheetName val="dtxl-du"/>
      <sheetName val="DTCTtÑuy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??nhan cong"/>
      <sheetName val="N_ Ca.N"/>
      <sheetName val="1-2???????????냼η?_x0004_??????钌έ?????"/>
      <sheetName val="MTO REV.2(ARMOR)"/>
      <sheetName val="Tong KLBS"/>
      <sheetName val="?_x0004_???™_x0001_Y?_x0004_???š_x0001_Y?_x0004_???›_x0001_Y?_x0004_???œ_x0001_"/>
      <sheetName val="CTHTc(u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CTHTchýa TTn_ib_"/>
      <sheetName val="dtxl-du_n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뉃?Tchưa TTnộibộ"/>
      <sheetName val="TH&#13;DTXL-luu"/>
      <sheetName val="CPXD-TT-04-G_x0011_"/>
      <sheetName val="DTCT&#13;G1"/>
      <sheetName val="7_x0010_000000"/>
      <sheetName val="CN Tl?04"/>
      <sheetName val="Box-Girder"/>
      <sheetName val="ctTBA"/>
      <sheetName val="t-ql38-1-g-2.xls][?????????????"/>
      <sheetName val="CN_kho_doi"/>
      <sheetName val="CTHTchua_TTn?ib?"/>
      <sheetName val="CN2004_N?p_TCT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VapLieu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_HDÔ_CN"/>
      <sheetName val="_x0001_Y?_x0004_?ª_x0001_Y?_x0004_?«_x0001_Y?_x0004_?¬_x0001_Y?_x0004_?­_x0001_Y_x0004_?®_x0001_"/>
      <sheetName val="Truot_nen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heso"/>
      <sheetName val="tra-vau-lieu"/>
      <sheetName val="Soil"/>
      <sheetName val="_x0001_Y?_x0004_?Â_x0001_Y?_x0004_?Ã_x0001_Y?_x0004_?Ä_x0001_Y?_x0004_?Å_x0001_Y?_x0004_Æ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?_x0004_???½_x0001_Y?_x0004_???¾_x0001_Y?_x0004_??¿_x0001_Y?_x0004_???À_x0001_"/>
      <sheetName val="nhan cong"/>
      <sheetName val="_x0001_Y__x0004______x0001_Y__x0004_____x0001_Y__x0004____ _x0001_Y__x0004____"/>
      <sheetName val="Tien do thi²??g"/>
      <sheetName val="tkku-ql38-1-g-2"/>
      <sheetName val="TH&#10;DTXL-luu"/>
      <sheetName val="DTCT&#10;G1"/>
      <sheetName val="_x0001_Y__x0004__Â_x0001_Y__x0004__Ã_x0001_Y__x0004__Ä_x0001_Y__x0004__Å_x0001_Y__x0004__Æ_x0001_"/>
      <sheetName val="?_x0004_???_x0001_Y?_x0004_????_x0001_Y?_x0004_???_x0001_Y?_x0004_???_x0001_"/>
      <sheetName val="_x0001_Y?_x0004_????_x0001_Y?_x0004_???Ÿ_x0001_Y?_x0004_??? _x0001_Y?_x0004_???"/>
      <sheetName val="1-2?냼η?_x0004_?钌έ?넬η??_x0016_[tkkt-ql38-1-"/>
      <sheetName val="CN_kho_ðoi"/>
      <sheetName val="CTHTchýa_TTn?ib?"/>
      <sheetName val="90100000"/>
      <sheetName val="CN Tl_04"/>
      <sheetName val="ptvt"/>
      <sheetName val="CTHTc(u_ _T__ib_"/>
      <sheetName val="_x0004_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gi__nhan cong"/>
      <sheetName val="BAOGTRA"/>
      <sheetName val="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DTCT"/>
      <sheetName val="PTVT"/>
      <sheetName val="THDT"/>
      <sheetName val="THVT"/>
      <sheetName val="THGT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[heet30"/>
      <sheetName val="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SKH HN"/>
      <sheetName val="NKY "/>
      <sheetName val="DS-TT"/>
      <sheetName val=" HN NHAP"/>
      <sheetName val="KHO HN"/>
      <sheetName val="CNO "/>
      <sheetName val="gia vat mieu"/>
      <sheetName val="7000ð000"/>
      <sheetName val="h00000ð0"/>
      <sheetName val="i00ð0000"/>
      <sheetName val="_x0012_2-9"/>
      <sheetName val="[PANEL.XLS_x001d_T5"/>
      <sheetName val="Phan dap J95"/>
      <sheetName val="[PANEL.XLSŝQT thue 2001"/>
      <sheetName val="K255 SBasa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`28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haet28"/>
      <sheetName val="Tuan B?ao"/>
      <sheetName val="PANEL ?????"/>
      <sheetName val="[PANEL.XLSsQT thue 2001"/>
      <sheetName val="SUeet3"/>
      <sheetName val="Sheet?6"/>
      <sheetName val="Sheep7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HS"/>
      <sheetName val="cn01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Bó-DZ0,4"/>
      <sheetName val="GVL"/>
      <sheetName val="Phan Tien Xuan Son&quot;La"/>
      <sheetName val="Gia_NC"/>
      <sheetName val="QMCT"/>
      <sheetName val="GVT"/>
      <sheetName val="Chart1"/>
      <sheetName val="Sheet2"/>
      <sheetName val="Sheet3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itiet"/>
      <sheetName val="mong + than"/>
      <sheetName val="h thien tt"/>
      <sheetName val="hoµn thien x trat"/>
      <sheetName val="~         "/>
      <sheetName val="ctTBA"/>
      <sheetName val="정부노임단가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TTVanChuyen"/>
      <sheetName val="subload"/>
      <sheetName val="Gian_tiep_so._la"/>
      <sheetName val="1002??0"/>
      <sheetName val="NEW-PANEL"/>
      <sheetName val="TH-Dien"/>
      <sheetName val="Gia_GC_Satthep"/>
      <sheetName val="??????"/>
      <sheetName val="Gia"/>
      <sheetName val="Gi¸ tñ bç"/>
      <sheetName val="1002"/>
      <sheetName val="______"/>
      <sheetName val="tienluong"/>
      <sheetName val="TH_Dien"/>
      <sheetName val="NMTD_c"/>
      <sheetName val="Phan Tien2??n Son&quot;La"/>
      <sheetName val="1002__0"/>
      <sheetName val="Phan Tien2"/>
      <sheetName val="TT0 "/>
      <sheetName val="Bó,DZ0,4"/>
      <sheetName val="Phan Tien Xean Son&quot;La"/>
      <sheetName val="Ch"/>
      <sheetName val="Book 1 Summary"/>
      <sheetName val="dtxl"/>
      <sheetName val="PNT-QUOT-#3"/>
      <sheetName val="COAT&amp;WRAP-QIOT-#3"/>
      <sheetName val="MB NHAN "/>
      <sheetName val="BKBANRA"/>
      <sheetName val="BKMUAVAO"/>
      <sheetName val="DLBCKT"/>
      <sheetName val="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(2)"/>
      <sheetName val="Thiet bi"/>
      <sheetName val="TLBS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giathanh1"/>
      <sheetName val="Thang 01"/>
      <sheetName val="Thang 02"/>
      <sheetName val="Thang 03"/>
      <sheetName val="Thang 04"/>
      <sheetName val="Thang 05"/>
      <sheetName val="Thang 06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LKVL-CK-HT-GD1"/>
      <sheetName val="TONGKE-HT"/>
      <sheetName val="ThongSo"/>
      <sheetName val="gia vt,nc,may"/>
      <sheetName val="sat"/>
      <sheetName val="ptvt"/>
      <sheetName val="ChiTietDZ"/>
      <sheetName val="VuaBT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  <sheetName val="TONGHOP"/>
      <sheetName val="BQ"/>
      <sheetName val="K LUONG duong dby"/>
      <sheetName val="VL-NC TZ0,4"/>
      <sheetName val="ctdg"/>
      <sheetName val="DM 56"/>
      <sheetName val="NEW-PANEL"/>
      <sheetName val="dtxl"/>
      <sheetName val="Gia VL"/>
      <sheetName val="TienLuong"/>
      <sheetName val="CT THAO D၏"/>
      <sheetName val="0000000ူ"/>
      <sheetName val="Khung t"/>
      <sheetName val="[KHUTEN.XLSၝdienthoai"/>
      <sheetName val="t聩endien"/>
      <sheetName val=""/>
      <sheetName val="Dongia"/>
      <sheetName val="_KHUTEN.XLSၝdienthoai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hitimc"/>
      <sheetName val="Thuc thanh"/>
      <sheetName val="DG-Don vi"/>
      <sheetName val="Kind of Service"/>
      <sheetName val="2004 Labor"/>
      <sheetName val="Service Coming"/>
      <sheetName val="Sheet_x0016_"/>
      <sheetName val="Sheet1&quot;"/>
      <sheetName val="Sheet1_x0014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KHUTEN"/>
      <sheetName val="dg-VTu"/>
      <sheetName val="BETON"/>
      <sheetName val="Bang tra"/>
      <sheetName val="QHDH-PAII"/>
      <sheetName val="Trung the 1 pha "/>
      <sheetName val="Trung the 3 pha"/>
      <sheetName val="Ha the"/>
      <sheetName val="PhaDoMong"/>
      <sheetName val="vankhuon"/>
      <sheetName val="CBKC-110"/>
      <sheetName val="DGKS"/>
      <sheetName val="CT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ng_DT"/>
      <sheetName val="DG ks"/>
      <sheetName val="Thu Hoi"/>
      <sheetName val="HSDM"/>
      <sheetName val="CP_Khac"/>
      <sheetName val="TH_35 CH"/>
      <sheetName val="Thu hoi CH"/>
      <sheetName val="VLNC 35 CH"/>
      <sheetName val="TongKe CH"/>
      <sheetName val="TT_35 CH"/>
      <sheetName val="TH_35 NH"/>
      <sheetName val="Thu hoi NH"/>
      <sheetName val="VLNC 35NH"/>
      <sheetName val="TongKe NH"/>
      <sheetName val="TT_35NH"/>
      <sheetName val="T_TBA"/>
      <sheetName val=" VLNC TBA"/>
      <sheetName val="TT-TBA"/>
      <sheetName val="TH-0,4"/>
      <sheetName val="VLNC-0,4"/>
      <sheetName val="TT-0,4"/>
      <sheetName val="KhoBai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tb1"/>
      <sheetName val="TH"/>
      <sheetName val="Sheet10"/>
      <sheetName val="Sheet7"/>
      <sheetName val="Tonghop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phan tich DG"/>
      <sheetName val="gia vat lieu"/>
      <sheetName val="gia xe may"/>
      <sheetName val="gia nhan cong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.K H.T.T5"/>
      <sheetName val="T.K T7"/>
      <sheetName val="TK T6"/>
      <sheetName val="T.K T5"/>
      <sheetName val="Bang thong ke hang ton"/>
      <sheetName val="thong ke "/>
      <sheetName val="T.KT04"/>
      <sheetName val="CamPha"/>
      <sheetName val="MongCai"/>
      <sheetName val="30000000"/>
      <sheetName val="40000000"/>
      <sheetName val="50000000"/>
      <sheetName val="60000000"/>
      <sheetName val="7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Nhap lieu"/>
      <sheetName val="PGT"/>
      <sheetName val="Tien dien"/>
      <sheetName val="Thue GTGT"/>
      <sheetName val="Co~g hop 1,5x1,5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[IBASE2.XLSѝTNHNoi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V di trong  dong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.tuanM"/>
      <sheetName val="TH_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Gia VL (QII-2006)"/>
      <sheetName val="THTDT"/>
      <sheetName val="TONG HOP VL-NC?TT"/>
      <sheetName val="KH_Q1_Q2_01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D.chau"/>
      <sheetName val="CHITI?? VL-NC-TT-3p"/>
      <sheetName val="TONG HOP VL-NC_TT"/>
      <sheetName val="CH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ESTI."/>
      <sheetName val="DI-ESTI"/>
      <sheetName val="Input"/>
      <sheetName val="SPL4-TOTAL"/>
      <sheetName val="ptdg "/>
      <sheetName val="ptke"/>
      <sheetName val="ctdg"/>
      <sheetName val="ptdg"/>
      <sheetName val="IBASE"/>
      <sheetName val="(24)-Truc 9"/>
      <sheetName val="DON GIA"/>
      <sheetName val="clecÿÿt"/>
      <sheetName val="ÿÿngia"/>
      <sheetName val="DCV"/>
      <sheetName val="khung ten TD"/>
      <sheetName val="ptv?"/>
      <sheetName val="CHITIET VL-NC-TT1p"/>
      <sheetName val="TONGKE3p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ATA"/>
      <sheetName val="CHITIET VL-NCHT1 (2)"/>
      <sheetName val="Da ta"/>
      <sheetName val="1"/>
      <sheetName val="2"/>
      <sheetName val="3"/>
      <sheetName val="4"/>
      <sheetName val="5"/>
      <sheetName val="6"/>
      <sheetName val="7"/>
      <sheetName val="8"/>
      <sheetName val="CHITIET VL-NC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ptdg_"/>
      <sheetName val="(24)-Truc_9"/>
      <sheetName val="CHITIET_VL-NC-TT1p"/>
      <sheetName val="khung_ten_TD"/>
      <sheetName val="QTCNVHHK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Parem"/>
      <sheetName val=" XE 43K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ESTI_1"/>
      <sheetName val="ptdg_1"/>
      <sheetName val="(24)-Truc_91"/>
      <sheetName val="khung_ten_TD1"/>
      <sheetName val="DON_GIA"/>
      <sheetName val="CHITIET_VL-NC-TT1p1"/>
      <sheetName val="SO_LIEU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CHITIET_VL-NC"/>
      <sheetName val="CHITIET_VL-NCHT1_(2)"/>
      <sheetName val="_XE_43K"/>
      <sheetName val="PTCT-1"/>
      <sheetName val="pt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S(eet1"/>
      <sheetName val="Tra_bang"/>
      <sheetName val="ESTI."/>
      <sheetName val="DI-ESTI"/>
      <sheetName val="[Duong272-287.xls?¼iagoc"/>
      <sheetName val="TinhToan"/>
      <sheetName val="ptdg"/>
      <sheetName val="Thuc thanh"/>
      <sheetName val="_Duong272-287.xls恴¼iagoc"/>
      <sheetName val="DT-Dcv"/>
      <sheetName val="_Duong272-287.xls?¼iagoc"/>
      <sheetName val="Bu_vat_lieu"/>
      <sheetName val="BANGTRA"/>
      <sheetName val="_Duong272-287.xls_¼iagoc"/>
      <sheetName val="NKCHUNG"/>
      <sheetName val="ptdg_"/>
      <sheetName val="DS-Thu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at"/>
      <sheetName val="ptvt"/>
      <sheetName val="ptdgD"/>
      <sheetName val="Giai trinh"/>
      <sheetName val="CTNTTH"/>
      <sheetName val="DATA"/>
      <sheetName val="Tongke"/>
      <sheetName val="XL4Poppy"/>
      <sheetName val="DG "/>
      <sheetName val="1111"/>
      <sheetName val="LAM NHA"/>
      <sheetName val="rebar"/>
      <sheetName val="LoaiDay"/>
      <sheetName val="Tien Luong"/>
      <sheetName val="Bang chiet tinh TBA"/>
      <sheetName val="chitiet"/>
      <sheetName val="IBASE"/>
      <sheetName val="dtxl"/>
      <sheetName val="KH-Q1,Q2,01"/>
      <sheetName val="ESTI."/>
      <sheetName val="DI-ESTI"/>
      <sheetName val="OFFGRID"/>
      <sheetName val="MTO REV.2(ARMOR)"/>
      <sheetName val="tra-vat-lieu"/>
      <sheetName val="CT35"/>
      <sheetName val="gvl"/>
      <sheetName val="Don gia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HITIET VL-NC-TT1p"/>
      <sheetName val="TONGKE3p"/>
      <sheetName val="KL thanh toan-Xuan Dao"/>
      <sheetName val="䁔HEP 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KSTK-TT tu van"/>
      <sheetName val="gia thanh"/>
      <sheetName val="T-H  CONG TRINH"/>
      <sheetName val="THTT"/>
      <sheetName val="THctiet"/>
      <sheetName val="Tbi"/>
      <sheetName val="DZ22"/>
      <sheetName val="KLNT"/>
      <sheetName val="KLNTGD"/>
      <sheetName val="BTTBA"/>
      <sheetName val="TTDZ22"/>
      <sheetName val="tt6kV"/>
      <sheetName val="HTCS"/>
      <sheetName val="KT"/>
      <sheetName val="CLVL"/>
      <sheetName val="Bu tru VL"/>
      <sheetName val="bt6kv"/>
      <sheetName val="TH§6kV"/>
      <sheetName val="VAN CHUYEN VT"/>
      <sheetName val="THI NGHIEM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Ke-Lo I"/>
      <sheetName val="Lo 2"/>
      <sheetName val="TKe-Lo 2"/>
      <sheetName val="Lo 3"/>
      <sheetName val="Tke-Lo 3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Sheet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HANG 09"/>
      <sheetName val="THANG 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caodothietke"/>
      <sheetName val="C47-456"/>
      <sheetName val="C46"/>
      <sheetName val="C47-PII"/>
      <sheetName val="TRUC TIEP"/>
      <sheetName val="GIAN TIEP"/>
      <sheetName val="HOP DONG"/>
      <sheetName val="CON L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ESTI_"/>
      <sheetName val="Macro1"/>
      <sheetName val="Macro2"/>
      <sheetName val="Macro3"/>
      <sheetName val="Duong con' vu hcm (8)"/>
      <sheetName val="Qheet3"/>
      <sheetName val="[RPT.x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km346+00-km346_x000b_240 (2)"/>
      <sheetName val="km342+297._x0015_8-km342+376.41"/>
      <sheetName val="km341+1077 -km34_x0011_+1177.61"/>
      <sheetName val="Bang 聧ia ca may"/>
      <sheetName val="[RPT.xlsၝCmay"/>
      <sheetName val=""/>
      <sheetName val="Ë261"/>
      <sheetName val="K261?Base"/>
      <sheetName val="K2_x0016_1 AC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on gia"/>
      <sheetName val="GTXLC@INH"/>
      <sheetName val="gVL"/>
      <sheetName val="?? MTL"/>
      <sheetName val="?? DI"/>
      <sheetName val="tienluong"/>
      <sheetName val="N_x0008_AN CONG"/>
      <sheetName val="K251 _x0001_C"/>
      <sheetName val="Duïng cong vu hcm (13;) (2)"/>
      <sheetName val="km337+533î60-km3ó4 (2)"/>
      <sheetName val="Duong cong vu hcm (8;) (:)"/>
      <sheetName val="Duofg cong vu hcm (7;) (2)"/>
      <sheetName val="CON(LINH"/>
      <sheetName val="K219 Subbase"/>
      <sheetName val="Duong cojg vu hcm (13;) (2)"/>
      <sheetName val="km345+400-km345ÿÿ00 (6)"/>
      <sheetName val="MTL$-INTER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ng vu hcm (¶)"/>
      <sheetName val="刃割 MTL"/>
      <sheetName val="Bang ?ia ca may"/>
      <sheetName val="[RPT.xls?Cmay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切割 II"/>
      <sheetName val="CHEKe VLCHINH"/>
      <sheetName val="Duong co?g vu hcm (4)"/>
      <sheetName val="XL²??t5"/>
      <sheetName val="切割 MၔL"/>
      <sheetName val="m361 Base"/>
      <sheetName val="DG1kSAT"/>
      <sheetName val="km338+00-km33Oé100(2)"/>
      <sheetName val="Mau so 04 TFDN"/>
      <sheetName val="Ho=Ðdong giao khoan"/>
      <sheetName val="Con'ty"/>
      <sheetName val="km342+520-km342+690 (2&#9;"/>
      <sheetName val="cot_xa"/>
      <sheetName val="Quet rac"/>
      <sheetName val="K2_x0015_1 AC"/>
      <sheetName val="Thuc thanh"/>
      <sheetName val="959 K98"/>
      <sheetName val="K?5_x0001_ @9_x0008_"/>
      <sheetName val="soktmay"/>
      <sheetName val="C²??iet TK131"/>
      <sheetName val="T1"/>
      <sheetName val="T2"/>
      <sheetName val="T3"/>
      <sheetName val="T4"/>
      <sheetName val="k-337+533.60-km338 (2)"/>
      <sheetName val="km341+275-km341)350"/>
      <sheetName val="_x0010_p?Ё"/>
      <sheetName val="K259†Base "/>
      <sheetName val="_x0010_p??"/>
      <sheetName val="K259Base "/>
      <sheetName val="chi tiet z"/>
      <sheetName val="IBASE"/>
      <sheetName val="km342+520-km342+690 (2 "/>
      <sheetName val="thang6"/>
      <sheetName val="Sheet4"/>
      <sheetName val="Sheet5"/>
      <sheetName val="Sheet6"/>
      <sheetName val="_RPT.xlsၝCmay"/>
      <sheetName val="TRUC TI"/>
      <sheetName val="Ў`"/>
      <sheetName val="May no"/>
      <sheetName val="Sua chua "/>
      <sheetName val="BC luan chuyen"/>
      <sheetName val="?"/>
      <sheetName val="Sheet04"/>
      <sheetName val="km337+136-km33×¶350"/>
      <sheetName val="K251 K)8"/>
      <sheetName val="chitiet"/>
      <sheetName val="Thang??"/>
      <sheetName val="TSO_CHUNG"/>
      <sheetName val="Bang ke T.toan`"/>
      <sheetName val="000000000000"/>
      <sheetName val="100000000000"/>
      <sheetName val="200000000000"/>
      <sheetName val="300000000000"/>
      <sheetName val="400000000000"/>
      <sheetName val="_RPT.x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m″42+297.58-km342+376.41"/>
      <sheetName val="?? M?L"/>
      <sheetName val="?? II"/>
      <sheetName val="km337+136-km337ý350"/>
      <sheetName val="Son"/>
      <sheetName val="ctTBA"/>
      <sheetName val="TH9"/>
      <sheetName val="TH12"/>
      <sheetName val="Macro2????????????뻰Ŏ?_x0004_??????뱤ŏ?"/>
      <sheetName val="km338+00-km338+100,2)"/>
      <sheetName val="WUA"/>
      <sheetName val="Giao"/>
      <sheetName val="CHIET TINH"/>
      <sheetName val="Bang Gia VL"/>
      <sheetName val="Tong Hop KP"/>
      <sheetName val=" DON GIA"/>
      <sheetName val="CHIET TINH THEO KH.SAT"/>
      <sheetName val="MCY"/>
      <sheetName val="__ MTL"/>
      <sheetName val="__ DI"/>
      <sheetName val="_x0010_p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ìtoan"/>
      <sheetName val="TO HUNG"/>
      <sheetName val="CONGNHAN NE"/>
      <sheetName val="XINGUYEP"/>
      <sheetName val="TH331"/>
      <sheetName val="dt-iphi"/>
      <sheetName val="rph (2)"/>
      <sheetName val="dap"/>
      <sheetName val="gpmb"/>
      <sheetName val="dt-kphi-iso-tong"/>
      <sheetName val="dt-kphi-iso-c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Don gia chi tiet"/>
      <sheetName val="Du thau"/>
      <sheetName val="Tro giup"/>
      <sheetName val="P3-PanAn-Factored"/>
      <sheetName val="Nhap don gia VL dia _x0003_?uong"/>
      <sheetName val="NhapSl"/>
      <sheetName val="Nluc"/>
      <sheetName val="Tohop"/>
      <sheetName val="KT_Tthan"/>
      <sheetName val="Tra_TTTD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heet_x0001_1"/>
      <sheetName val="FPPN"/>
      <sheetName val="CHI?TIET"/>
      <sheetName val="TT_35NH"/>
      <sheetName val="?Ё????䀤_x0001_????䀶_x0001_?晦晦晦䀙_x0001_????㿰_x0001_H-?ਈ?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ESTI."/>
      <sheetName val="DI-ESTI"/>
      <sheetName val="tuong"/>
      <sheetName val="Phan tich don gia chi Uet"/>
      <sheetName val="She?t9"/>
      <sheetName val="PTC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sut&lt;1 0"/>
      <sheetName val="Du_lieu"/>
      <sheetName val="nhan cong"/>
      <sheetName val="SPL4"/>
      <sheetName val="ctTBA"/>
      <sheetName val="`u lun"/>
      <sheetName val="dv-kphi-cviet"/>
      <sheetName val="bvh-kphi"/>
      <sheetName val="PCCPCHUNG CHO CAC DTUONG"/>
      <sheetName val="Piers of Main Flyower (1)"/>
      <sheetName val="Du toan chi tiet?coc nuoc"/>
      <sheetName val="coc duc"/>
      <sheetName val="Nhap don gia VL dia _x0003_"/>
      <sheetName val="CHI"/>
      <sheetName val="CTC_x000f_NG_02"/>
      <sheetName val="_x0004_GCong"/>
      <sheetName val="ma-pt"/>
      <sheetName val="IBASE"/>
      <sheetName val="?????_x0001_?????_x0001_H-???????_x0001_?????_x0001_???"/>
      <sheetName val="Phan tich don gia chi ˆUet"/>
      <sheetName val="Số liệu"/>
      <sheetName val="TKKYI"/>
      <sheetName val="TKKYII"/>
      <sheetName val="Tổng hợp theo học sinh"/>
      <sheetName val="XL4Test5 (2)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Khu xu ly nuoc THiep-XD"/>
      <sheetName val="Dbþ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Box-Girder"/>
      <sheetName val="Thuc thanh"/>
      <sheetName val="Don gia"/>
      <sheetName val="0??ﱸ͕?_x0004_??????͕????????列͕??_x0013_???"/>
      <sheetName val="NHAP"/>
      <sheetName val="S²??2"/>
      <sheetName val="PBCPCHUNG CHO CAC _x0007_{WÑNG"/>
      <sheetName val="COC KHOAN0T5"/>
      <sheetName val="coctuatrenda"/>
      <sheetName val="md5!-52"/>
      <sheetName val="She"/>
      <sheetName val="vua???????????韘࿊?_x0004_??????酐࿊?????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DPS"/>
      <sheetName val="NKC"/>
      <sheetName val="SoCaiT"/>
      <sheetName val="THDU"/>
      <sheetName val="MTO REV.2(ARMOR)"/>
      <sheetName val="Nhatkychung"/>
      <sheetName val="dtoan_-ctiet"/>
      <sheetName val="dt-kphi_(2)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THKL_nghiemthu"/>
      <sheetName val="DTCTtaluy_(2)"/>
      <sheetName val="KLDGTT&lt;120%_(2)"/>
      <sheetName val="TH_(2)"/>
      <sheetName val="YEU_TO_CONG"/>
      <sheetName val="TD_3DIEM"/>
      <sheetName val="TD_2DIEM"/>
      <sheetName val="DU_TOAN"/>
      <sheetName val="PHAN_TICH"/>
      <sheetName val="Vatlieu_cau"/>
      <sheetName val="cau_DS11"/>
      <sheetName val="cau_DS12"/>
      <sheetName val="TO_HUNG"/>
      <sheetName val="CONGNHAN_NE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Sheet3_(2)"/>
      <sheetName val="rph_(2)"/>
      <sheetName val="NVBH_KHAC"/>
      <sheetName val="NVBH_HOAN"/>
      <sheetName val="sut_duong"/>
      <sheetName val="sut_am"/>
      <sheetName val="bu_lun"/>
      <sheetName val="xoi_lo_chan_ke"/>
      <sheetName val="nhan_cong"/>
      <sheetName val="dtoan_(4)"/>
      <sheetName val="t1_3"/>
      <sheetName val="Don_gia_chi_tiet"/>
      <sheetName val="Du_thau"/>
      <sheetName val="Tro_giup"/>
      <sheetName val="PL_tham_dinh"/>
      <sheetName val="Bu_VC"/>
      <sheetName val="`u_lun"/>
      <sheetName val="TinhToan"/>
      <sheetName val="Piers of Main Flylyer (1)"/>
      <sheetName val="DG೼�_02"/>
      <sheetName val="Eodule1"/>
      <sheetName val="S? li?u"/>
      <sheetName val="T?ng h?p theo h?c sinh"/>
      <sheetName val="??????????_x0013_???????????????_x001f_[dtT"/>
      <sheetName val="T²??8-49"/>
      <sheetName val="INV"/>
      <sheetName val="XXXXXXX2"/>
      <sheetName val="XXXXXXX3"/>
      <sheetName val="XXXXXXX4"/>
      <sheetName val="T_x0004_ 3DIEM"/>
      <sheetName val="Rheet10"/>
      <sheetName val="KLD_x0007_TT&lt;120%"/>
      <sheetName val="dt-k0hi (2)"/>
      <sheetName val="DT_x0003_T_02"/>
      <sheetName val="[dtTKKT-98-106.xlsၝTHCDS11"/>
      <sheetName val="[dtTKKT-98-106.xls?THCDS11"/>
      <sheetName val="CHI TI??"/>
      <sheetName val="dt-kphi_x0010_øÿet"/>
      <sheetName val="NVBH(HOAN"/>
      <sheetName val="dt-cphi-ctieT"/>
      <sheetName val="CPVUE_03"/>
      <sheetName val="TD &quot;DIEM"/>
      <sheetName val="sut&lt;1_0"/>
      <sheetName val="Khu_xu_ly_nuoc_THiep-XD"/>
      <sheetName val="Gca may Buu dien"/>
      <sheetName val="882"/>
      <sheetName val="Giamay"/>
      <sheetName val="DM_GVT"/>
      <sheetName val="May chuyen nganh"/>
      <sheetName val="TT06"/>
      <sheetName val="She%t11"/>
      <sheetName val="Nhap don gia VL dia áhuong"/>
      <sheetName val="Giathanh1m3BT"/>
      <sheetName val="Load"/>
      <sheetName val="0"/>
      <sheetName val="Sheet3ٺ_x0001_2)"/>
      <sheetName val="uong mot ngay cong xay lap"/>
      <sheetName val="Du toan chi tiet"/>
      <sheetName val="NC"/>
      <sheetName val="DGAT_02"/>
      <sheetName val="LO 5&#9;"/>
      <sheetName val="DEF"/>
      <sheetName val="Phan_tich_don_gia_chi_Uet"/>
      <sheetName val="KL thanh toan-Xuan Dao"/>
      <sheetName val="KLDGTT&lt;1ü_x000c_??(2)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B_GD1"/>
      <sheetName val="TB_GD2"/>
      <sheetName val="Đ+N_GD1"/>
      <sheetName val="Đ+N_GD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IG C HALONG"/>
      <sheetName val="EBT (2)"/>
      <sheetName val="Dự toán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XN79"/>
      <sheetName val="CTMT"/>
      <sheetName val="boHoan"/>
      <sheetName val="C.     Lang"/>
      <sheetName val="SL)NC-MB"/>
      <sheetName val="DG CAࡕ"/>
      <sheetName val="KluongKm2_x000c_4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K331D"/>
      <sheetName val="334 d"/>
      <sheetName val="BDCNH"/>
      <sheetName val="bcdtk"/>
      <sheetName val="BCDKTNH"/>
      <sheetName val="BCDKTTHUE"/>
      <sheetName val="tscd"/>
      <sheetName val="HK1"/>
      <sheetName val="HK2"/>
      <sheetName val="CANAM"/>
      <sheetName val="Tojg KLBS"/>
      <sheetName val="Tai khoan"/>
      <sheetName val="C.   ( Lang"/>
      <sheetName val="P_x000c_V"/>
      <sheetName val="DG "/>
      <sheetName val="MTO REV.0"/>
      <sheetName val="XL@Test5"/>
      <sheetName val="ɂIEN DONG"/>
      <sheetName val="Maumo)"/>
      <sheetName val="Tonchop"/>
      <sheetName val="giathanh1"/>
      <sheetName val="NCong-Day-Su"/>
      <sheetName val="DG CA?"/>
      <sheetName val="TTDZ22"/>
      <sheetName val="KH-Q1,Q2,01"/>
      <sheetName val="NC"/>
      <sheetName val="¶"/>
      <sheetName val="KK bo sung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muc"/>
      <sheetName val="?IEN DONG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NHAN?CONG"/>
      <sheetName val="tuong"/>
      <sheetName val="S29_x0007_??S"/>
      <sheetName val="Girder"/>
      <sheetName val="Tendon"/>
      <sheetName val="ptdg"/>
      <sheetName val="DO AM DT"/>
      <sheetName val="4_x0004_??XN54_x0004_??XN33_x0004_??NK96_x0006_??Sheet4"/>
      <sheetName val="Ünh m÷c"/>
      <sheetName val="XL4Te3t5"/>
      <sheetName val="Na2??01"/>
      <sheetName val="NEW-PANE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TBA"/>
      <sheetName val="Quy"/>
      <sheetName val="TDT"/>
      <sheetName val="S29_x0007_"/>
      <sheetName val="CĮ     Lang"/>
      <sheetName val="Sheetr"/>
      <sheetName val="Km225_838-228_100"/>
      <sheetName val="??쫀䃝Z"/>
      <sheetName val="????¢é@Z?&#13;?_x0004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ata"/>
      <sheetName val="phi"/>
      <sheetName val="CT?doanh thu 2005"/>
      <sheetName val="XNGBQII-_x0010_4 (3)"/>
      <sheetName val="Tang TRCD 98-02"/>
      <sheetName val="TSCD 2000"/>
      <sheetName val="Bang TK goc"/>
      <sheetName val="DGchitiet "/>
      <sheetName val="DT1????????"/>
      <sheetName val="DT1?"/>
      <sheetName val="S29_x0007_?S"/>
      <sheetName val="PPVT"/>
      <sheetName val="Q3-01-duyet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Km227Э227_838s,"/>
      <sheetName val="XNGBQI-01 (02)"/>
      <sheetName val="ctTBA"/>
      <sheetName val="çha tri SX"/>
      <sheetName val="So Conç!îfhiep"/>
      <sheetName val="XLÿÿest5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uy $-02"/>
      <sheetName val="DG CA_"/>
      <sheetName val="_IEN DONG"/>
      <sheetName val="tra-vat-lieu"/>
      <sheetName val="BGThau_x0008_"/>
      <sheetName val="M+MC"/>
      <sheetName val="NHAN"/>
      <sheetName val="NHAN CWNG"/>
      <sheetName val="DT1________"/>
      <sheetName val="DT1_"/>
      <sheetName val="S29_x0007___S"/>
      <sheetName val="S29_x0007__S"/>
      <sheetName val="coctuatrenda"/>
      <sheetName val="DI-ESTI"/>
      <sheetName val="MTO REV.2(ARMOR)"/>
      <sheetName val="Hạng mục 2"/>
      <sheetName val="CT"/>
      <sheetName val="4_x0004_"/>
      <sheetName val="Na2"/>
      <sheetName val=""/>
      <sheetName val="BGThau_x0008_?0000000_x0001__x0006_?Sheet1_x0008_?To dr"/>
      <sheetName val="CI     Lang"/>
      <sheetName val="tienluong"/>
      <sheetName val="????¢é@Z?&#10;?_x0004_"/>
      <sheetName val="KTQT-AF_x0003_"/>
      <sheetName val="KLDGT_x0014_&lt;120%"/>
      <sheetName val="Congt9"/>
      <sheetName val="GVL-NC-M"/>
      <sheetName val="Na2??€01"/>
      <sheetName val="DO_AM_DT"/>
      <sheetName val="ɂIEN_DONG"/>
      <sheetName val="DG_CA?"/>
      <sheetName val="????Z"/>
      <sheetName val="Km227?227_838s,"/>
      <sheetName val="H?ng m?c 2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TCTtallu"/>
      <sheetName val="Vong KLBS"/>
      <sheetName val="Pier"/>
      <sheetName val="Pile"/>
      <sheetName val="Khoi luong"/>
      <sheetName val="Du kien DT 9 thang de fop"/>
      <sheetName val="XNGBQIV-02??)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Exterior Walls Finishes"/>
      <sheetName val="DG ?????????&#9;?᲌Ա?_x0004_??????窰԰?????"/>
      <sheetName val="name"/>
      <sheetName val="TTTram"/>
      <sheetName val="c`i tiet KHM"/>
      <sheetName val="C?     Lang"/>
      <sheetName val="????€¢é@Z?&#13;?_x0004_"/>
      <sheetName val="??_x0017_[Q3-01-duyet.xls]Maumo)?????"/>
      <sheetName val="?IEN_DONG"/>
      <sheetName val="Tgng hop CP T10"/>
      <sheetName val="TT_10KV"/>
      <sheetName val="00000003"/>
      <sheetName val="BGThau_x0008_?0000000_x0001__x0006_?Sheet1_x0008_?To"/>
      <sheetName val="4_x0004_?XN54_x0004_?XN33_x0004_?NK96_x0006_?Sheet4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CPQL"/>
      <sheetName val="THCPQL"/>
      <sheetName val="???????? (2)"/>
      <sheetName val="diachi"/>
      <sheetName val="Thep-MatCat"/>
      <sheetName val="Kiem-Toan"/>
      <sheetName val="NhapSL"/>
      <sheetName val="Km23"/>
      <sheetName val="Shѥet10"/>
      <sheetName val="SDH TP"/>
      <sheetName val="DG_CA_"/>
      <sheetName val="ThongSo"/>
      <sheetName val="KKKKKKKK"/>
      <sheetName val="MTO REV.0?????????&#9;?쫀Ӛ?_x0004_???????"/>
      <sheetName val="CHITIET VL-N_x0003_-TT-3p"/>
      <sheetName val="Qheet19"/>
      <sheetName val="THKL nghiamthu"/>
      <sheetName val="Balg du toan"/>
      <sheetName val="TONGKE1P"/>
      <sheetName val="Du Toan"/>
      <sheetName val="GIAVLIEU"/>
      <sheetName val="Km2??,"/>
      <sheetName val="ɂIEJ DONG"/>
      <sheetName val="Hedging"/>
      <sheetName val="mtk_b"/>
      <sheetName val="Km033s,"/>
      <sheetName val="U_x0007__x0006_&#9;"/>
      <sheetName val="Tonghmp"/>
      <sheetName val="ESTI.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BIEN_DONG1"/>
      <sheetName val="TSCD_20011"/>
      <sheetName val="Quy_1-20021"/>
      <sheetName val="Quy_2-20021"/>
      <sheetName val="Quy_3-20021"/>
      <sheetName val="Quy_4-021"/>
      <sheetName val="THKL_nghiemthu1"/>
      <sheetName val="DTCTtaluy_(2)1"/>
      <sheetName val="KLDGTT&lt;120%_(2)1"/>
      <sheetName val="TH_(2)1"/>
      <sheetName val="C______Lang1"/>
      <sheetName val="QL1A-QL1Q_moi1"/>
      <sheetName val="DG_CAࡕ1"/>
      <sheetName val="chi_tieu_HV1"/>
      <sheetName val="tsach_&amp;_thu_hoi1"/>
      <sheetName val="KK_than_ton___(2)1"/>
      <sheetName val="TT_cac_ho1"/>
      <sheetName val="TT_trong_nganh1"/>
      <sheetName val="chi_tiet_KHM1"/>
      <sheetName val="Pham_ca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THDT"/>
      <sheetName val="THDG"/>
      <sheetName val="CTDG"/>
      <sheetName val="CTBT"/>
      <sheetName val="CPBT"/>
      <sheetName val="TB"/>
      <sheetName val="VC"/>
      <sheetName val="BANG KE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Sheet4"/>
      <sheetName val="KH-Q1,Q2,01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data"/>
      <sheetName val="phi"/>
      <sheetName val="CT cong?to"/>
      <sheetName val="#pkhac"/>
      <sheetName val="giathanh1"/>
      <sheetName val="CT cong"/>
      <sheetName val="CT cong_to"/>
      <sheetName val="ESTI."/>
      <sheetName val="DI-ESTI"/>
      <sheetName val="TONGKE1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DTKP"/>
      <sheetName val="DG3285"/>
      <sheetName val="BY CATEGORY"/>
      <sheetName val="001N99"/>
      <sheetName val="Thuc_thanh"/>
      <sheetName val="Khoi lu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Database"/>
      <sheetName val="Tieu chuan thep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Thuc_thanh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BANG_KE1"/>
      <sheetName val="CT_cong?to1"/>
      <sheetName val="ESTI_1"/>
      <sheetName val="CT_cong_to3"/>
      <sheetName val="CT_cong1"/>
      <sheetName val="BY_CATEGORY"/>
      <sheetName val="Tieu_chuan_thep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ZThanh"/>
      <sheetName val="TQT"/>
      <sheetName val="T.hop"/>
      <sheetName val="TH-VL-NC-MTC"/>
      <sheetName val="TT35"/>
      <sheetName val="TT BA"/>
      <sheetName val="V-CTC"/>
      <sheetName val="TT-BeTong"/>
      <sheetName val="VCMong"/>
      <sheetName val="TTVanChuyen"/>
      <sheetName val="TH-KS"/>
      <sheetName val="K-SAT35KV"/>
      <sheetName val="TH-KBai"/>
      <sheetName val="Kho Bai"/>
      <sheetName val="Kdung"/>
      <sheetName val="K.dung"/>
      <sheetName val="bo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0,4KV"/>
      <sheetName val="T_0,4"/>
      <sheetName val="35KV"/>
      <sheetName val="T_35KV"/>
      <sheetName val="TBA "/>
      <sheetName val="T_TBA"/>
      <sheetName val="CP_Xaylap"/>
      <sheetName val="CP_Thietbi"/>
      <sheetName val="CP_Khac"/>
      <sheetName val="Tong_DT"/>
      <sheetName val="VLC_35KV"/>
      <sheetName val="VLC_TBA"/>
      <sheetName val="TTVanChuyen"/>
      <sheetName val="VLC_0,4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C thu chi CD QIV-05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Thuc thanh"/>
      <sheetName val="So"/>
      <sheetName val="Tra_bang"/>
      <sheetName val="chiettinh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ection"/>
      <sheetName val="?"/>
      <sheetName val="MTL$-INTER"/>
      <sheetName val="Tai khoan"/>
      <sheetName val="DDCT2"/>
      <sheetName val="KcTK2"/>
      <sheetName val="km1 9"/>
      <sheetName val="km1!5"/>
      <sheetName val="XL4Test%"/>
      <sheetName val="BC"/>
      <sheetName val="THX7"/>
      <sheetName val="T33"/>
      <sheetName val="BC thi dua 2"/>
      <sheetName val="HOC BONG 2"/>
      <sheetName val="HOC BONG"/>
      <sheetName val="BC thi dua"/>
      <sheetName val="Chi tiet"/>
      <sheetName val="BANGTRA"/>
      <sheetName val="DBET"/>
      <sheetName val="gvl"/>
      <sheetName val="WTB"/>
      <sheetName val="TB 2001"/>
      <sheetName val="Tongke"/>
      <sheetName val="GVL-NC-M"/>
      <sheetName val="WTB02"/>
      <sheetName val="NC"/>
      <sheetName val="Gia vat tu"/>
      <sheetName val="KP-XL"/>
      <sheetName val="3.1.1"/>
      <sheetName val="3.1.4"/>
      <sheetName val="2.5.1"/>
      <sheetName val="4.1.1"/>
      <sheetName val="4.3.2"/>
      <sheetName val="2.3.3"/>
      <sheetName val="5.3.1"/>
      <sheetName val="2.4.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SUMMARY"/>
      <sheetName val="THCT"/>
      <sheetName val="TT04"/>
      <sheetName val="dtct cong"/>
      <sheetName val="Thuc thanh"/>
      <sheetName val="Names"/>
      <sheetName val="TSO_CHUNG"/>
      <sheetName val="gvl"/>
      <sheetName val="Tai khoan"/>
      <sheetName val=" quy I-2005"/>
      <sheetName val="Quy 2- 2005 "/>
      <sheetName val="Quy III- 2005 "/>
      <sheetName val="Quy 4- 2005"/>
      <sheetName val="TKKT-Giapba"/>
      <sheetName val="3.1.1"/>
      <sheetName val="3.1.4"/>
      <sheetName val="2.5.1"/>
      <sheetName val="4.1.1"/>
      <sheetName val="4.3.2"/>
      <sheetName val="2.3.3"/>
      <sheetName val="5.3.1"/>
      <sheetName val="2.4.3"/>
      <sheetName val="Trabang-ၔPhuoc"/>
      <sheetName val="DG"/>
      <sheetName val="VL"/>
      <sheetName val="JS duong"/>
      <sheetName val="Bao gêa"/>
      <sheetName val="35KV gia mo"/>
      <sheetName val="0,4KV -TBA1"/>
      <sheetName val="0,4KV - TBA2"/>
      <sheetName val="TBA"/>
      <sheetName val="Sheet8"/>
      <sheetName val="_x0013_heet13"/>
      <sheetName val="Shaet12"/>
      <sheetName val="Gia thanh"/>
      <sheetName val="Trabang-?Phuoc"/>
      <sheetName val="TH-XL"/>
      <sheetName val="KL THUC TE"/>
      <sheetName val="She%t13"/>
      <sheetName val="tra-vat-lieu"/>
      <sheetName val="DGduong"/>
      <sheetName val=""/>
      <sheetName val="DATA"/>
      <sheetName val="CHITIET VL-NC"/>
      <sheetName val="dongiachitiet"/>
      <sheetName val="Section"/>
      <sheetName val="hat_VN"/>
      <sheetName val="PT_VT"/>
      <sheetName val="dongia"/>
      <sheetName val="BILL No.22"/>
      <sheetName val="S(eet12"/>
      <sheetName val="S(eet3"/>
      <sheetName val="VP@N"/>
      <sheetName val="CPK"/>
      <sheetName val="atg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?_x0002_?&#9;?憨ܿ놀ܼ??뉀ܼ_x0002_???Ԁܿ돀ܼ??뒀ܼ_x0002_?????"/>
      <sheetName val="3;ËV gia mo"/>
      <sheetName val="[TKKT-Giapba.塅䕃⹌塅ECVL"/>
      <sheetName val="KHAI DHUE"/>
      <sheetName val="Trabang-_Phuoc"/>
      <sheetName val="TH_XL"/>
      <sheetName val="Gia vat tu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_TKKT-Giapba.塅䕃⹌塅ECVL"/>
      <sheetName val="4"/>
      <sheetName val="Chi tiet"/>
      <sheetName val="XXX_x0018_XXXX"/>
      <sheetName val="Sh%et15"/>
      <sheetName val="_x0018_XXXXXX1"/>
      <sheetName val="Mua v�o HD TT"/>
      <sheetName val="Bao g�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Q1-02"/>
      <sheetName val="Q2-02"/>
      <sheetName val="Q3-02"/>
      <sheetName val="Phan tich VT"/>
      <sheetName val="TKe VT"/>
      <sheetName val="Du tru Vat t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OQ FORM FOR INQÕIRY"/>
      <sheetName val="?¬’P‰¿ì¬?-BLDG"/>
      <sheetName val="?¬P¿ì¬?-BLDG"/>
      <sheetName val="?쒕?-BLDG"/>
      <sheetName val="?+Invoice!$DF$57?-BLDG"/>
      <sheetName val="N@"/>
      <sheetName val="Don gaa chi tiet"/>
      <sheetName val="XL4Poppq"/>
      <sheetName val="FH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SC 231"/>
      <sheetName val="SC 410"/>
      <sheetName val="Overhead &amp; Profit B-1"/>
      <sheetName val="Bang ngang"/>
      <sheetName val="Bang doc"/>
      <sheetName val="B cham cong"/>
      <sheetName val="Btt luon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thietbi"/>
      <sheetName val="=??????-BLDG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KhanhThuong"/>
      <sheetName val="PlotDat4"/>
      <sheetName val="10??????"/>
      <sheetName val="Chart1"/>
      <sheetName val="Hoi phe nu"/>
      <sheetName val="THANG#"/>
      <sheetName val="Sheet("/>
      <sheetName val="Sheed7"/>
      <sheetName val="A`r3"/>
      <sheetName val="Apb4"/>
      <sheetName val="DA0463BQ"/>
      <sheetName val="Chi tiet don gia khgi phuc"/>
      <sheetName val="_x0001_pr2"/>
      <sheetName val="T.hopCPXDho?n?hanh (2)"/>
      <sheetName val="LK cp ?dcb"/>
      <sheetName val="GDTH?5"/>
      <sheetName val="Ph?n??ich ?a? tu"/>
      <sheetName val="DI-ESTI"/>
      <sheetName val="Sc #3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V_x000c_(No V-c)"/>
      <sheetName val="²??AI TK 112"/>
      <sheetName val="BCDP_x0005_"/>
      <sheetName val="NKC _x0003_??TM1_x0006_??SC 111_x0002_??NH_x0006_??SC 1"/>
      <sheetName val="PHANG5"/>
      <sheetName val="XL4Wÿÿÿÿ"/>
      <sheetName val="Chi tiet dmn gia khoi phuc"/>
      <sheetName val="MTL$-INTER"/>
      <sheetName val="TK Ngoai b!ng"/>
      <sheetName val="TMinh BC T_x0001_"/>
      <sheetName val="So _x0004_GNH "/>
      <sheetName val="FORM OF PROPNSAL RFP-003"/>
      <sheetName val="Chiet tinh dz22"/>
      <sheetName val="??+Invoice!$DF$57?????-BLDG"/>
      <sheetName val="Chi p`i van chuyen"/>
      <sheetName val="Coc40x40c-"/>
      <sheetName val="Han13"/>
      <sheetName val="T.@_x000c_?_x0001_???_x0003_Ú??&lt;_x001f_???"/>
      <sheetName val="TIEUHAO"/>
      <sheetName val="TSCD"/>
      <sheetName val="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?öm÷²??öm?-BLDG"/>
      <sheetName val="SC?133"/>
      <sheetName val="QC 152"/>
      <sheetName val="SC 41_x0011_"/>
      <sheetName val="SC _x0014_42 loan"/>
      <sheetName val="SCT_x0011_54"/>
      <sheetName val="CT aong"/>
      <sheetName val="Sheat4"/>
      <sheetName val="FORM OF PROPOSAL RFP-00Ê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Phan tich don gia chi&quot;tiet"/>
      <sheetName val="Congig"/>
      <sheetName val="TT_35"/>
      <sheetName val="DG "/>
      <sheetName val="9 toan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XL4Po?p_x0010_"/>
      <sheetName val="_x0010_HANG1"/>
      <sheetName val="IBASE"/>
      <sheetName val="2_x0006_??Sheet3_x0004_??211A_x0004_??211B_x0006_??SCT5"/>
      <sheetName val="phan bo _x0005_???_x0002_?낟꼉飘"/>
      <sheetName val="phan bo "/>
      <sheetName val="Phan bo kh_x0005_???_x0002_?Ƛ?_x0013__x0002_"/>
      <sheetName val="??-BLD聇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ro gaup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Sheet17"/>
      <sheetName val="Sheet13"/>
      <sheetName val="Sheet14"/>
      <sheetName val="Sheet15"/>
      <sheetName val="Sheet16"/>
      <sheetName val="CT 1md &amp; dau conM"/>
      <sheetName val="SUMMARY"/>
      <sheetName val="??-BLDG"/>
      <sheetName val="?+Invoice!$DF$57㊞?-BLDG"/>
      <sheetName val="so 8???????????܈Ǫ?_x0004_??????䖼ǭ????"/>
      <sheetName val="?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XL4Poppy"/>
      <sheetName val="00000000"/>
      <sheetName val="chi tiet "/>
      <sheetName val="chi tiet huong"/>
      <sheetName val="TH"/>
      <sheetName val="TH (2)"/>
      <sheetName val="Sheet3"/>
      <sheetName val="kl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DTCT"/>
      <sheetName val="PTVT"/>
      <sheetName val="THDT"/>
      <sheetName val="THVT"/>
      <sheetName val="THGT"/>
      <sheetName val="NEW-PANEL"/>
      <sheetName val="20000000???????????♸Ģ?_x0004_??????怨Ģ"/>
      <sheetName val="RUILDING ELE."/>
      <sheetName val="[99Q3299(REV.1).xlsUSheet10"/>
      <sheetName val="MTO REV.0(ARMO_x0012_ ON SHORE)"/>
      <sheetName val="Sheet!4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  <sheetName val="THUE GTGT"/>
      <sheetName val="QT THUE"/>
      <sheetName val="QT THUE CHI TIET"/>
      <sheetName val="Bang tinh GTSP"/>
      <sheetName val="TMmoi"/>
      <sheetName val="gia nhan cong????????????傰?_x0004_??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TK111"/>
      <sheetName val="thang 1"/>
      <sheetName val="Thang 2"/>
      <sheetName val="thang 3"/>
      <sheetName val="thang 4"/>
      <sheetName val="Duong cong vၵ hcm (7)"/>
      <sheetName val="thang 5"/>
      <sheetName val="thang 6"/>
      <sheetName val="thang 7"/>
      <sheetName val="chiet tinhçan cuon"/>
      <sheetName val="bpnhtrung"/>
      <sheetName val="km345+410-km345+500 (6)"/>
      <sheetName val="B䁏X"/>
      <sheetName val="[99Q3299(REV.1).xls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Quyet toan Linh sang"/>
      <sheetName val="Gia thanh"/>
      <sheetName val="bienban"/>
      <sheetName val="Tbi"/>
      <sheetName val="TH"/>
      <sheetName val="DCBMTC"/>
      <sheetName val="Nhap1"/>
      <sheetName val="Chiet tinh"/>
      <sheetName val="TH VL_NC_MTC"/>
      <sheetName val="Bia"/>
      <sheetName val="Tu van"/>
      <sheetName val="TH_Tuvan"/>
      <sheetName val="QT1TBo"/>
      <sheetName val="CTbo"/>
      <sheetName val="N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Quyet toan Linh sang"/>
      <sheetName val="Gia thanh"/>
      <sheetName val="bienban"/>
      <sheetName val="Tbi"/>
      <sheetName val="TH"/>
      <sheetName val="DCBMTC"/>
      <sheetName val="Nhap1"/>
      <sheetName val="Chiet tinh"/>
      <sheetName val="TH VL_NC_MTC"/>
      <sheetName val="Bia"/>
      <sheetName val="Tu van"/>
      <sheetName val="TH_Tuvan"/>
      <sheetName val="QT1TBo"/>
      <sheetName val="CTbo"/>
      <sheetName val="N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betong"/>
      <sheetName val="Chiettinh"/>
      <sheetName val="LietkeKL"/>
      <sheetName val="BIA1"/>
      <sheetName val="Tonghop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ctBT"/>
      <sheetName val="Gia vat tu"/>
      <sheetName val="gtrinh"/>
      <sheetName val="gVL"/>
      <sheetName val="chiet0tinh"/>
      <sheetName val="XL4Poppy"/>
      <sheetName val="Dù to¸n Ng¹n son"/>
      <sheetName val="CHITIET VL-NC-TT-3p"/>
      <sheetName val="Ctinh 10kV"/>
      <sheetName val="Pgal2004"/>
      <sheetName val="VL"/>
      <sheetName val="MTC"/>
      <sheetName val="Quantity"/>
      <sheetName val="Sheet2"/>
      <sheetName val="Sheet3"/>
      <sheetName val="Gia VL"/>
      <sheetName val="DgiaCT"/>
      <sheetName val="Bill2000"/>
      <sheetName val="Bill30200"/>
      <sheetName val="PLV"/>
      <sheetName val="tong_hop_chi_phi"/>
      <sheetName val="TH_chi_phi_dz+chi_phi_cong_to"/>
      <sheetName val="chiet_tinh"/>
      <sheetName val="phan_giao_tien"/>
      <sheetName val="phan_giao_v_tu"/>
      <sheetName val="b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phat sinh"/>
      <sheetName val="So do "/>
      <sheetName val="HToan bo sung"/>
      <sheetName val="phan dinh chi phi"/>
      <sheetName val="gia thanh"/>
      <sheetName val="TongHop1 "/>
      <sheetName val="du toan"/>
      <sheetName val="gia thanh (bo)"/>
      <sheetName val="TongHop (2)"/>
      <sheetName val="so sanh"/>
      <sheetName val="chi tietTbi"/>
      <sheetName val="ktcb-chung2"/>
      <sheetName val="tu-van-520"/>
      <sheetName val="VL-NC-MTBA"/>
      <sheetName val="ChietTinh"/>
      <sheetName val="Chiettinh-betong"/>
      <sheetName val="cptnghiem"/>
      <sheetName val="VC Dai"/>
      <sheetName val="Khoi luong van chuyen "/>
      <sheetName val="tu-van-36"/>
      <sheetName val="XL4Poppy"/>
      <sheetName val="bien ba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Xay dung"/>
      <sheetName val="Thiet bi "/>
      <sheetName val="TLB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_x0004_?ð???Ӡ???ڰ???Ӡ???Ӱ???Ԁ???Ӱ???Ԁ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C26HD"/>
      <sheetName val="M02GTGT"/>
      <sheetName val="BC29HD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TEMPT"/>
      <sheetName val="TEMPT (2)"/>
      <sheetName val="SD7"/>
      <sheetName val="SD9"/>
      <sheetName val="QuýI03"/>
      <sheetName val="KH03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XL4Test5"/>
      <sheetName val="Sua-KLVDT+PS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PT cong no"/>
      <sheetName val="KH "/>
      <sheetName val="TSTL"/>
      <sheetName val="VTDC"/>
      <sheetName val="Lichkk"/>
      <sheetName val="DS"/>
      <sheetName val="ൠ?&#10;ீ@?⮠@?⮠?&#10;ൠ?&#10;ீ㿰_x0002_ੰ?&#10;ீ?&#10;ੰ"/>
      <sheetName val="BK_KL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 15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Congty"/>
      <sheetName val="VPPN"/>
      <sheetName val="XN74"/>
      <sheetName val="XN54"/>
      <sheetName val="XN33"/>
      <sheetName val="NK96"/>
      <sheetName val="TPH DAT "/>
      <sheetName val="CAT DAT"/>
      <sheetName val="NEN D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aukk"/>
      <sheetName val="Phantich"/>
      <sheetName val="Toan_DA"/>
      <sheetName val="2004"/>
      <sheetName val="2005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NKBH"/>
      <sheetName val="Noidun䁧 TT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THnam"/>
      <sheetName val="N03"/>
      <sheetName val="TH03"/>
      <sheetName val="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iet bi"/>
      <sheetName val="DOCN"/>
      <sheetName val="Điện"/>
      <sheetName val="Xay dung"/>
      <sheetName val="Khac(DTM cap Bo"/>
    </sheetNames>
    <sheetDataSet>
      <sheetData sheetId="0">
        <row r="7">
          <cell r="C7" t="str">
            <v>Thiết kế, thi công lắp đặt và chuyển giao công nghệ xử lý nước thải. Công suất 500 m3/ngày.đêm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G9" activeCellId="0" sqref="G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55.37"/>
    <col collapsed="false" customWidth="true" hidden="false" outlineLevel="0" max="3" min="3" style="3" width="8.99"/>
    <col collapsed="false" customWidth="true" hidden="false" outlineLevel="0" max="4" min="4" style="4" width="8.37"/>
    <col collapsed="false" customWidth="true" hidden="false" outlineLevel="0" max="5" min="5" style="5" width="24.87"/>
    <col collapsed="false" customWidth="true" hidden="false" outlineLevel="0" max="6" min="6" style="5" width="20.25"/>
    <col collapsed="false" customWidth="true" hidden="false" outlineLevel="0" max="7" min="7" style="6" width="20.37"/>
    <col collapsed="false" customWidth="true" hidden="false" outlineLevel="0" max="8" min="8" style="2" width="11.61"/>
    <col collapsed="false" customWidth="false" hidden="false" outlineLevel="0" max="257" min="9" style="2" width="9.11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8"/>
      <c r="B2" s="9" t="str">
        <f aca="false">+'[93]Tong hop'!C7</f>
        <v>Thiết kế, thi công lắp đặt và chuyển giao công nghệ xử lý nước thải. Công suất 500 m3/ngày.đêm</v>
      </c>
      <c r="C2" s="9"/>
      <c r="D2" s="9"/>
      <c r="E2" s="9"/>
      <c r="F2" s="9"/>
      <c r="G2" s="9"/>
    </row>
    <row r="3" s="13" customFormat="true" ht="19.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</row>
    <row r="4" s="13" customFormat="true" ht="14.25" hidden="false" customHeight="false" outlineLevel="0" collapsed="false">
      <c r="A4" s="10"/>
      <c r="B4" s="11"/>
      <c r="C4" s="11"/>
      <c r="D4" s="12"/>
      <c r="E4" s="12"/>
      <c r="F4" s="12"/>
      <c r="G4" s="12"/>
    </row>
    <row r="5" s="19" customFormat="true" ht="27" hidden="false" customHeight="true" outlineLevel="0" collapsed="false">
      <c r="A5" s="14" t="s">
        <v>8</v>
      </c>
      <c r="B5" s="15" t="s">
        <v>9</v>
      </c>
      <c r="C5" s="16"/>
      <c r="D5" s="16"/>
      <c r="E5" s="16"/>
      <c r="F5" s="17"/>
      <c r="G5" s="18"/>
    </row>
    <row r="6" s="26" customFormat="true" ht="27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v>2</v>
      </c>
      <c r="E6" s="23" t="n">
        <v>2.2</v>
      </c>
      <c r="F6" s="24" t="n">
        <f aca="false">E6*D6</f>
        <v>4.4</v>
      </c>
      <c r="G6" s="25"/>
    </row>
    <row r="7" s="26" customFormat="true" ht="27" hidden="false" customHeight="true" outlineLevel="0" collapsed="false">
      <c r="A7" s="20" t="n">
        <v>2</v>
      </c>
      <c r="B7" s="27" t="s">
        <v>12</v>
      </c>
      <c r="C7" s="22" t="s">
        <v>11</v>
      </c>
      <c r="D7" s="23" t="n">
        <v>1</v>
      </c>
      <c r="E7" s="28" t="n">
        <v>0.75</v>
      </c>
      <c r="F7" s="24" t="n">
        <f aca="false">E7*D7</f>
        <v>0.75</v>
      </c>
      <c r="G7" s="25"/>
    </row>
    <row r="8" s="19" customFormat="true" ht="27" hidden="false" customHeight="true" outlineLevel="0" collapsed="false">
      <c r="A8" s="14" t="s">
        <v>13</v>
      </c>
      <c r="B8" s="15" t="s">
        <v>14</v>
      </c>
      <c r="C8" s="16"/>
      <c r="D8" s="16"/>
      <c r="E8" s="16"/>
      <c r="F8" s="29"/>
      <c r="G8" s="18"/>
    </row>
    <row r="9" s="26" customFormat="true" ht="27" hidden="false" customHeight="true" outlineLevel="0" collapsed="false">
      <c r="A9" s="20" t="n">
        <v>1</v>
      </c>
      <c r="B9" s="21" t="s">
        <v>15</v>
      </c>
      <c r="C9" s="22" t="s">
        <v>11</v>
      </c>
      <c r="D9" s="23" t="n">
        <v>2</v>
      </c>
      <c r="E9" s="23" t="n">
        <v>1.5</v>
      </c>
      <c r="F9" s="24" t="n">
        <f aca="false">E9*D9</f>
        <v>3</v>
      </c>
      <c r="G9" s="25"/>
    </row>
    <row r="10" s="19" customFormat="true" ht="27" hidden="false" customHeight="true" outlineLevel="0" collapsed="false">
      <c r="A10" s="14" t="s">
        <v>16</v>
      </c>
      <c r="B10" s="15" t="s">
        <v>17</v>
      </c>
      <c r="C10" s="16"/>
      <c r="D10" s="16"/>
      <c r="E10" s="16"/>
      <c r="F10" s="29"/>
      <c r="G10" s="18"/>
    </row>
    <row r="11" s="33" customFormat="true" ht="27" hidden="false" customHeight="true" outlineLevel="0" collapsed="false">
      <c r="A11" s="30" t="n">
        <v>1</v>
      </c>
      <c r="B11" s="21" t="s">
        <v>18</v>
      </c>
      <c r="C11" s="22" t="s">
        <v>11</v>
      </c>
      <c r="D11" s="31" t="n">
        <v>2</v>
      </c>
      <c r="E11" s="28" t="n">
        <v>0.75</v>
      </c>
      <c r="F11" s="24" t="n">
        <f aca="false">E11*D11</f>
        <v>1.5</v>
      </c>
      <c r="G11" s="32"/>
    </row>
    <row r="12" s="19" customFormat="true" ht="27" hidden="false" customHeight="true" outlineLevel="0" collapsed="false">
      <c r="A12" s="14" t="s">
        <v>19</v>
      </c>
      <c r="B12" s="15" t="s">
        <v>20</v>
      </c>
      <c r="C12" s="16"/>
      <c r="D12" s="16"/>
      <c r="E12" s="16"/>
      <c r="F12" s="29"/>
      <c r="G12" s="18"/>
    </row>
    <row r="13" s="33" customFormat="true" ht="27" hidden="false" customHeight="true" outlineLevel="0" collapsed="false">
      <c r="A13" s="30" t="n">
        <v>1</v>
      </c>
      <c r="B13" s="34" t="s">
        <v>21</v>
      </c>
      <c r="C13" s="22" t="s">
        <v>11</v>
      </c>
      <c r="D13" s="31" t="n">
        <v>7</v>
      </c>
      <c r="E13" s="31" t="n">
        <v>3.7</v>
      </c>
      <c r="F13" s="24" t="n">
        <f aca="false">E13*D13</f>
        <v>25.9</v>
      </c>
      <c r="G13" s="35"/>
    </row>
    <row r="14" s="26" customFormat="true" ht="27" hidden="false" customHeight="true" outlineLevel="0" collapsed="false">
      <c r="A14" s="30" t="n">
        <v>2</v>
      </c>
      <c r="B14" s="34" t="s">
        <v>22</v>
      </c>
      <c r="C14" s="22" t="s">
        <v>11</v>
      </c>
      <c r="D14" s="31" t="n">
        <v>2</v>
      </c>
      <c r="E14" s="31" t="n">
        <v>1.5</v>
      </c>
      <c r="F14" s="24" t="n">
        <f aca="false">E14*D14</f>
        <v>3</v>
      </c>
      <c r="G14" s="32"/>
    </row>
    <row r="15" s="19" customFormat="true" ht="27" hidden="false" customHeight="true" outlineLevel="0" collapsed="false">
      <c r="A15" s="14" t="s">
        <v>23</v>
      </c>
      <c r="B15" s="15" t="s">
        <v>24</v>
      </c>
      <c r="C15" s="16"/>
      <c r="D15" s="16"/>
      <c r="E15" s="16"/>
      <c r="F15" s="29"/>
      <c r="G15" s="18"/>
    </row>
    <row r="16" s="33" customFormat="true" ht="27" hidden="false" customHeight="true" outlineLevel="0" collapsed="false">
      <c r="A16" s="20" t="n">
        <v>1</v>
      </c>
      <c r="B16" s="34" t="s">
        <v>25</v>
      </c>
      <c r="C16" s="22" t="s">
        <v>11</v>
      </c>
      <c r="D16" s="23" t="n">
        <v>2</v>
      </c>
      <c r="E16" s="23" t="n">
        <v>0.4</v>
      </c>
      <c r="F16" s="24" t="n">
        <f aca="false">E16*D16</f>
        <v>0.8</v>
      </c>
      <c r="G16" s="25"/>
    </row>
    <row r="17" s="19" customFormat="true" ht="27" hidden="false" customHeight="true" outlineLevel="0" collapsed="false">
      <c r="A17" s="36" t="s">
        <v>26</v>
      </c>
      <c r="B17" s="15" t="s">
        <v>27</v>
      </c>
      <c r="C17" s="16"/>
      <c r="D17" s="16"/>
      <c r="E17" s="16"/>
      <c r="F17" s="29"/>
      <c r="G17" s="18"/>
    </row>
    <row r="18" s="26" customFormat="true" ht="27" hidden="false" customHeight="true" outlineLevel="0" collapsed="false">
      <c r="A18" s="20" t="n">
        <v>1</v>
      </c>
      <c r="B18" s="27" t="s">
        <v>28</v>
      </c>
      <c r="C18" s="37" t="s">
        <v>29</v>
      </c>
      <c r="D18" s="23" t="n">
        <v>1</v>
      </c>
      <c r="E18" s="38" t="n">
        <v>0.25</v>
      </c>
      <c r="F18" s="24" t="n">
        <f aca="false">E18*D18</f>
        <v>0.25</v>
      </c>
      <c r="G18" s="25"/>
    </row>
    <row r="19" s="26" customFormat="true" ht="27" hidden="false" customHeight="true" outlineLevel="0" collapsed="false">
      <c r="A19" s="20" t="n">
        <v>2</v>
      </c>
      <c r="B19" s="27" t="s">
        <v>30</v>
      </c>
      <c r="C19" s="37" t="s">
        <v>29</v>
      </c>
      <c r="D19" s="23" t="n">
        <v>1</v>
      </c>
      <c r="E19" s="23" t="n">
        <v>0.4</v>
      </c>
      <c r="F19" s="24" t="n">
        <f aca="false">E19*D19</f>
        <v>0.4</v>
      </c>
      <c r="G19" s="25"/>
    </row>
    <row r="20" s="26" customFormat="true" ht="27" hidden="false" customHeight="true" outlineLevel="0" collapsed="false">
      <c r="A20" s="20" t="n">
        <v>3</v>
      </c>
      <c r="B20" s="39" t="s">
        <v>31</v>
      </c>
      <c r="C20" s="37" t="s">
        <v>11</v>
      </c>
      <c r="D20" s="23" t="n">
        <v>1</v>
      </c>
      <c r="E20" s="38" t="n">
        <v>0.75</v>
      </c>
      <c r="F20" s="24" t="n">
        <f aca="false">E20*D20</f>
        <v>0.75</v>
      </c>
      <c r="G20" s="25"/>
    </row>
    <row r="21" s="19" customFormat="true" ht="27" hidden="false" customHeight="true" outlineLevel="0" collapsed="false">
      <c r="A21" s="14" t="s">
        <v>32</v>
      </c>
      <c r="B21" s="15" t="s">
        <v>33</v>
      </c>
      <c r="C21" s="16"/>
      <c r="D21" s="16"/>
      <c r="E21" s="16"/>
      <c r="F21" s="29"/>
      <c r="G21" s="18"/>
    </row>
    <row r="22" s="33" customFormat="true" ht="27" hidden="false" customHeight="true" outlineLevel="0" collapsed="false">
      <c r="A22" s="30" t="n">
        <v>1</v>
      </c>
      <c r="B22" s="34" t="s">
        <v>34</v>
      </c>
      <c r="C22" s="22" t="s">
        <v>11</v>
      </c>
      <c r="D22" s="31" t="n">
        <v>2</v>
      </c>
      <c r="E22" s="31" t="n">
        <v>4</v>
      </c>
      <c r="F22" s="24" t="n">
        <f aca="false">E22*D22</f>
        <v>8</v>
      </c>
      <c r="G22" s="32"/>
    </row>
    <row r="23" s="33" customFormat="true" ht="27" hidden="false" customHeight="true" outlineLevel="0" collapsed="false">
      <c r="A23" s="30" t="n">
        <v>2</v>
      </c>
      <c r="B23" s="34" t="s">
        <v>35</v>
      </c>
      <c r="C23" s="22" t="s">
        <v>11</v>
      </c>
      <c r="D23" s="23" t="n">
        <v>4</v>
      </c>
      <c r="E23" s="23" t="n">
        <v>1.1</v>
      </c>
      <c r="F23" s="24" t="n">
        <f aca="false">E23*D23</f>
        <v>4.4</v>
      </c>
      <c r="G23" s="25"/>
    </row>
    <row r="24" s="33" customFormat="true" ht="27" hidden="false" customHeight="true" outlineLevel="0" collapsed="false">
      <c r="A24" s="30" t="n">
        <v>3</v>
      </c>
      <c r="B24" s="34" t="s">
        <v>36</v>
      </c>
      <c r="C24" s="22" t="s">
        <v>29</v>
      </c>
      <c r="D24" s="23" t="n">
        <v>1</v>
      </c>
      <c r="E24" s="38" t="n">
        <v>0.25</v>
      </c>
      <c r="F24" s="24" t="n">
        <f aca="false">E24*D24</f>
        <v>0.25</v>
      </c>
      <c r="G24" s="25"/>
    </row>
    <row r="25" s="33" customFormat="true" ht="27" hidden="false" customHeight="true" outlineLevel="0" collapsed="false">
      <c r="A25" s="30" t="n">
        <v>4</v>
      </c>
      <c r="B25" s="34" t="s">
        <v>37</v>
      </c>
      <c r="C25" s="22" t="s">
        <v>11</v>
      </c>
      <c r="D25" s="31" t="n">
        <v>1</v>
      </c>
      <c r="E25" s="23" t="n">
        <v>0.4</v>
      </c>
      <c r="F25" s="24" t="n">
        <f aca="false">E25*D25</f>
        <v>0.4</v>
      </c>
      <c r="G25" s="32"/>
    </row>
    <row r="26" s="33" customFormat="true" ht="27" hidden="false" customHeight="true" outlineLevel="0" collapsed="false">
      <c r="A26" s="30" t="n">
        <v>5</v>
      </c>
      <c r="B26" s="34" t="s">
        <v>38</v>
      </c>
      <c r="C26" s="22" t="s">
        <v>29</v>
      </c>
      <c r="D26" s="23" t="n">
        <v>1</v>
      </c>
      <c r="E26" s="38" t="n">
        <v>0.25</v>
      </c>
      <c r="F26" s="24" t="n">
        <f aca="false">E26*D26</f>
        <v>0.25</v>
      </c>
      <c r="G26" s="25"/>
    </row>
    <row r="27" s="19" customFormat="true" ht="27" hidden="false" customHeight="true" outlineLevel="0" collapsed="false">
      <c r="A27" s="14" t="s">
        <v>39</v>
      </c>
      <c r="B27" s="15" t="s">
        <v>40</v>
      </c>
      <c r="C27" s="16"/>
      <c r="D27" s="16"/>
      <c r="E27" s="16"/>
      <c r="F27" s="29"/>
      <c r="G27" s="18"/>
    </row>
    <row r="28" s="33" customFormat="true" ht="15.75" hidden="false" customHeight="false" outlineLevel="0" collapsed="false">
      <c r="A28" s="20" t="n">
        <v>1</v>
      </c>
      <c r="B28" s="34" t="s">
        <v>41</v>
      </c>
      <c r="C28" s="22" t="s">
        <v>42</v>
      </c>
      <c r="D28" s="23" t="n">
        <v>1</v>
      </c>
      <c r="E28" s="23" t="n">
        <v>0.5</v>
      </c>
      <c r="F28" s="40" t="n">
        <f aca="false">E28*D28</f>
        <v>0.5</v>
      </c>
      <c r="G28" s="25"/>
    </row>
    <row r="29" s="33" customFormat="true" ht="15.75" hidden="false" customHeight="false" outlineLevel="0" collapsed="false">
      <c r="A29" s="20" t="n">
        <v>2</v>
      </c>
      <c r="B29" s="34" t="s">
        <v>43</v>
      </c>
      <c r="C29" s="22" t="s">
        <v>42</v>
      </c>
      <c r="D29" s="23" t="n">
        <v>1</v>
      </c>
      <c r="E29" s="23" t="n">
        <v>4</v>
      </c>
      <c r="F29" s="40" t="n">
        <f aca="false">E29*D29</f>
        <v>4</v>
      </c>
      <c r="G29" s="25"/>
    </row>
    <row r="30" s="33" customFormat="true" ht="15.75" hidden="false" customHeight="false" outlineLevel="0" collapsed="false">
      <c r="A30" s="20" t="n">
        <v>3</v>
      </c>
      <c r="B30" s="34" t="s">
        <v>44</v>
      </c>
      <c r="C30" s="22" t="s">
        <v>42</v>
      </c>
      <c r="D30" s="23" t="n">
        <v>1</v>
      </c>
      <c r="E30" s="23" t="n">
        <v>5</v>
      </c>
      <c r="F30" s="40" t="n">
        <f aca="false">E30*D30</f>
        <v>5</v>
      </c>
      <c r="G30" s="25"/>
    </row>
    <row r="31" s="33" customFormat="true" ht="15.75" hidden="false" customHeight="false" outlineLevel="0" collapsed="false">
      <c r="A31" s="20" t="n">
        <v>4</v>
      </c>
      <c r="B31" s="34" t="s">
        <v>45</v>
      </c>
      <c r="C31" s="22" t="s">
        <v>42</v>
      </c>
      <c r="D31" s="23" t="n">
        <v>1</v>
      </c>
      <c r="E31" s="23" t="n">
        <v>0.5</v>
      </c>
      <c r="F31" s="40" t="n">
        <f aca="false">E31*D31</f>
        <v>0.5</v>
      </c>
      <c r="G31" s="25"/>
    </row>
    <row r="32" s="33" customFormat="true" ht="22.5" hidden="false" customHeight="true" outlineLevel="0" collapsed="false">
      <c r="A32" s="30"/>
      <c r="B32" s="41" t="s">
        <v>46</v>
      </c>
      <c r="C32" s="41"/>
      <c r="D32" s="41"/>
      <c r="E32" s="41"/>
      <c r="F32" s="12" t="n">
        <f aca="false">SUM(F6:F31)</f>
        <v>64.05</v>
      </c>
      <c r="G32" s="25"/>
    </row>
    <row r="33" s="33" customFormat="true" ht="15.75" hidden="false" customHeight="true" outlineLevel="0" collapsed="false">
      <c r="A33" s="20"/>
      <c r="B33" s="41" t="s">
        <v>47</v>
      </c>
      <c r="C33" s="41"/>
      <c r="D33" s="41"/>
      <c r="E33" s="41"/>
      <c r="F33" s="42" t="s">
        <v>48</v>
      </c>
      <c r="G33" s="32"/>
    </row>
    <row r="34" s="33" customFormat="true" ht="15.75" hidden="false" customHeight="true" outlineLevel="0" collapsed="false">
      <c r="A34" s="30"/>
      <c r="B34" s="41" t="s">
        <v>49</v>
      </c>
      <c r="C34" s="41"/>
      <c r="D34" s="41"/>
      <c r="E34" s="41"/>
      <c r="F34" s="12" t="n">
        <f aca="false">128*1.2</f>
        <v>153.6</v>
      </c>
      <c r="G34" s="25" t="s">
        <v>50</v>
      </c>
    </row>
    <row r="36" customFormat="false" ht="15" hidden="false" customHeight="false" outlineLevel="0" collapsed="false">
      <c r="G36" s="43"/>
    </row>
    <row r="37" customFormat="false" ht="15" hidden="false" customHeight="false" outlineLevel="0" collapsed="false">
      <c r="B37" s="44"/>
      <c r="G37" s="43"/>
    </row>
    <row r="41" customFormat="false" ht="15" hidden="false" customHeight="false" outlineLevel="0" collapsed="false">
      <c r="F41" s="45"/>
    </row>
  </sheetData>
  <mergeCells count="12">
    <mergeCell ref="A1:G1"/>
    <mergeCell ref="B2:G2"/>
    <mergeCell ref="A3:A4"/>
    <mergeCell ref="B3:B4"/>
    <mergeCell ref="C3:C4"/>
    <mergeCell ref="D3:D4"/>
    <mergeCell ref="E3:E4"/>
    <mergeCell ref="F3:F4"/>
    <mergeCell ref="G3:G4"/>
    <mergeCell ref="B32:E32"/>
    <mergeCell ref="B33:E33"/>
    <mergeCell ref="B34:E34"/>
  </mergeCells>
  <printOptions headings="false" gridLines="false" gridLinesSet="true" horizontalCentered="true" verticalCentered="false"/>
  <pageMargins left="0.433333333333333" right="0.275694444444444" top="0.629861111111111" bottom="0.429861111111111" header="0.511811023622047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16:31Z</dcterms:created>
  <dc:creator>Thien Tu</dc:creator>
  <dc:description/>
  <dc:language>en-US</dc:language>
  <cp:lastModifiedBy>VANLINH</cp:lastModifiedBy>
  <cp:lastPrinted>2020-02-17T02:04:08Z</cp:lastPrinted>
  <dcterms:modified xsi:type="dcterms:W3CDTF">2020-02-21T06:42:14Z</dcterms:modified>
  <cp:revision>0</cp:revision>
  <dc:subject/>
  <dc:title/>
</cp:coreProperties>
</file>